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0"/>
  </bookViews>
  <sheets>
    <sheet name="юн.6км" sheetId="1" state="visible" r:id="rId2"/>
    <sheet name="Лист 2" sheetId="2" state="hidden" r:id="rId3"/>
    <sheet name="дев.5км" sheetId="3" state="hidden" r:id="rId4"/>
    <sheet name="Лист 4" sheetId="4" state="hidden" r:id="rId5"/>
    <sheet name="Лист 5" sheetId="5" state="hidden" r:id="rId6"/>
    <sheet name="Лист 6" sheetId="6" state="hidden" r:id="rId7"/>
    <sheet name="Лист 7" sheetId="7" state="hidden" r:id="rId8"/>
    <sheet name="Лист 8" sheetId="8" state="hidden" r:id="rId9"/>
    <sheet name="Лист 9" sheetId="9" state="hidden" r:id="rId10"/>
    <sheet name="Лист 10" sheetId="10" state="hidden" r:id="rId11"/>
    <sheet name="Лист 11" sheetId="11" state="hidden" r:id="rId12"/>
    <sheet name="Лист4" sheetId="12" state="hidden" r:id="rId13"/>
    <sheet name="лист12" sheetId="13" state="hidden" r:id="rId14"/>
    <sheet name="спринт юн.96-97" sheetId="14" state="visible" r:id="rId15"/>
    <sheet name="лист14" sheetId="15" state="hidden" r:id="rId16"/>
    <sheet name="спринт дев.96-97" sheetId="16" state="visible" r:id="rId17"/>
    <sheet name="лист16" sheetId="17" state="hidden" r:id="rId18"/>
    <sheet name="лист 17" sheetId="18" state="hidden" r:id="rId19"/>
    <sheet name="персъют юн." sheetId="19" state="visible" r:id="rId20"/>
    <sheet name="персъют дев." sheetId="20" state="visible" r:id="rId21"/>
    <sheet name="эстаф." sheetId="21" state="visible" r:id="rId22"/>
    <sheet name="Лист1" sheetId="22" state="hidden" r:id="rId23"/>
  </sheets>
  <definedNames>
    <definedName function="false" hidden="false" name="Поехал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12">
  <si>
    <r>
      <rPr>
        <sz val="16"/>
        <color rgb="FF000000"/>
        <rFont val="Calibri"/>
        <family val="2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Calibri"/>
        <family val="2"/>
        <charset val="204"/>
      </rPr>
      <t xml:space="preserve">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</t>
    </r>
    <r>
      <rPr>
        <b val="true"/>
        <sz val="18"/>
        <color rgb="FF000000"/>
        <rFont val="Calibri"/>
        <family val="2"/>
        <charset val="204"/>
      </rPr>
      <t xml:space="preserve">"   </t>
    </r>
    <r>
      <rPr>
        <b val="true"/>
        <sz val="11"/>
        <color rgb="FF000000"/>
        <rFont val="Calibri"/>
        <family val="2"/>
        <charset val="204"/>
      </rPr>
      <t xml:space="preserve">     </t>
    </r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 6 км   Юноши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Б"Чайка" п.Пржевальское Демидовского района Смоленской области</t>
  </si>
  <si>
    <t xml:space="preserve">22 января 2013 года</t>
  </si>
  <si>
    <t xml:space="preserve">Начало:13.45</t>
  </si>
  <si>
    <t xml:space="preserve">Окончание:14.20</t>
  </si>
  <si>
    <t xml:space="preserve">Погодные условия на стадионе</t>
  </si>
  <si>
    <t xml:space="preserve">Начало соревнований</t>
  </si>
  <si>
    <t xml:space="preserve">Окончание соревнований</t>
  </si>
  <si>
    <t xml:space="preserve">Погода</t>
  </si>
  <si>
    <t xml:space="preserve">Лыжня</t>
  </si>
  <si>
    <t xml:space="preserve">Температура снега</t>
  </si>
  <si>
    <t xml:space="preserve">Температура воздуха</t>
  </si>
  <si>
    <t xml:space="preserve">Влажность</t>
  </si>
  <si>
    <t xml:space="preserve">Направление /сила ветра</t>
  </si>
  <si>
    <t xml:space="preserve">Жюри</t>
  </si>
  <si>
    <t xml:space="preserve">Описание трассы</t>
  </si>
  <si>
    <t xml:space="preserve">Технический делегат:</t>
  </si>
  <si>
    <t xml:space="preserve">Длина трассы:</t>
  </si>
  <si>
    <t xml:space="preserve">Главный судья: Петроченков С. М. г.Смоленск</t>
  </si>
  <si>
    <t xml:space="preserve">Максимальный подъем:</t>
  </si>
  <si>
    <t xml:space="preserve">Зам.главного судьи по трассам: Пронин В.П. г.Смоленск</t>
  </si>
  <si>
    <t xml:space="preserve">Перепад высот</t>
  </si>
  <si>
    <t xml:space="preserve">Член жюри: Демин С.Н. г. Владимир</t>
  </si>
  <si>
    <t xml:space="preserve">Общий подъем:</t>
  </si>
  <si>
    <t xml:space="preserve">Член жюри: Морозов С.В.г.Москва</t>
  </si>
  <si>
    <t xml:space="preserve">место 94\95</t>
  </si>
  <si>
    <t xml:space="preserve">место 96\97</t>
  </si>
  <si>
    <t xml:space="preserve">Старт  №</t>
  </si>
  <si>
    <t xml:space="preserve">Фамилия, имя</t>
  </si>
  <si>
    <t xml:space="preserve">Год рожд.</t>
  </si>
  <si>
    <t xml:space="preserve">Раз-    ряд</t>
  </si>
  <si>
    <t xml:space="preserve">Субъект федерации</t>
  </si>
  <si>
    <t xml:space="preserve">Шт-   раф</t>
  </si>
  <si>
    <t xml:space="preserve">всего</t>
  </si>
  <si>
    <t xml:space="preserve">Результат общий</t>
  </si>
  <si>
    <t xml:space="preserve">Отставание</t>
  </si>
  <si>
    <t xml:space="preserve">очки</t>
  </si>
  <si>
    <t xml:space="preserve">Вып.     Разряд</t>
  </si>
  <si>
    <t xml:space="preserve">Куликов Сергей</t>
  </si>
  <si>
    <t xml:space="preserve">мс</t>
  </si>
  <si>
    <t xml:space="preserve">Калужская,    "ДЮСШ"Старт г.Калуга</t>
  </si>
  <si>
    <t xml:space="preserve">2  2</t>
  </si>
  <si>
    <t xml:space="preserve">Конечных Данил</t>
  </si>
  <si>
    <t xml:space="preserve">Смоленская, КСДЮСШОР"Юн.России"</t>
  </si>
  <si>
    <t xml:space="preserve">3  2</t>
  </si>
  <si>
    <t xml:space="preserve">Чулев Алексей</t>
  </si>
  <si>
    <t xml:space="preserve">кмс</t>
  </si>
  <si>
    <t xml:space="preserve">Смоленская, СОШВСМ</t>
  </si>
  <si>
    <t xml:space="preserve">2  3</t>
  </si>
  <si>
    <t xml:space="preserve">Фурманец Павел</t>
  </si>
  <si>
    <t xml:space="preserve">3  1</t>
  </si>
  <si>
    <t xml:space="preserve">Беспалов Илья</t>
  </si>
  <si>
    <t xml:space="preserve">Владимирская, СДЮСШОР №3 г.Владимир</t>
  </si>
  <si>
    <t xml:space="preserve">0  4</t>
  </si>
  <si>
    <t xml:space="preserve">Голдобин Андрей</t>
  </si>
  <si>
    <t xml:space="preserve">3  4</t>
  </si>
  <si>
    <t xml:space="preserve">Полтавец Анатолий</t>
  </si>
  <si>
    <t xml:space="preserve">Смоленская,СДЮСШОР г.Гагарин</t>
  </si>
  <si>
    <t xml:space="preserve">1  3</t>
  </si>
  <si>
    <t xml:space="preserve">Старицын Сергей</t>
  </si>
  <si>
    <t xml:space="preserve">0  1</t>
  </si>
  <si>
    <t xml:space="preserve">Соколов Павел</t>
  </si>
  <si>
    <t xml:space="preserve">Серов Алексей</t>
  </si>
  <si>
    <t xml:space="preserve">4  5</t>
  </si>
  <si>
    <t xml:space="preserve">Козлов Иван</t>
  </si>
  <si>
    <t xml:space="preserve">5  1</t>
  </si>
  <si>
    <t xml:space="preserve">Калязин Никита</t>
  </si>
  <si>
    <t xml:space="preserve">Смоленская,СОШВСМ</t>
  </si>
  <si>
    <t xml:space="preserve">4  4</t>
  </si>
  <si>
    <t xml:space="preserve">Спицын Александр</t>
  </si>
  <si>
    <t xml:space="preserve">Бороздин Даниил</t>
  </si>
  <si>
    <t xml:space="preserve">Калужская, ДЮСШ"Орленок" г.Калуга</t>
  </si>
  <si>
    <t xml:space="preserve">Белов Олег</t>
  </si>
  <si>
    <t xml:space="preserve">Калужская, ДЮСШ"Орленок"г.Калуга</t>
  </si>
  <si>
    <t xml:space="preserve">2  4</t>
  </si>
  <si>
    <t xml:space="preserve">Траньков Сергей</t>
  </si>
  <si>
    <t xml:space="preserve">Соин Александр</t>
  </si>
  <si>
    <t xml:space="preserve">4  3</t>
  </si>
  <si>
    <t xml:space="preserve">Заявлено</t>
  </si>
  <si>
    <t xml:space="preserve">Финишировало</t>
  </si>
  <si>
    <t xml:space="preserve">Не стартовало</t>
  </si>
  <si>
    <t xml:space="preserve">Не финишировало</t>
  </si>
  <si>
    <t xml:space="preserve">Дисквалифицировано</t>
  </si>
  <si>
    <t xml:space="preserve">Председатель жюри, ТД СБР</t>
  </si>
  <si>
    <t xml:space="preserve">Главный судья соревнований</t>
  </si>
  <si>
    <t xml:space="preserve">Судья республиканской категории                                                С.М. Петроченков</t>
  </si>
  <si>
    <t xml:space="preserve">Главный секретарь соревнвоаний                                               А.Д.Валуева</t>
  </si>
  <si>
    <r>
      <rPr>
        <sz val="16"/>
        <color rgb="FF000000"/>
        <rFont val="Calibri"/>
        <family val="2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                                                            </t>
    </r>
    <r>
      <rPr>
        <b val="true"/>
        <sz val="16"/>
        <color rgb="FF000000"/>
        <rFont val="Calibri"/>
        <family val="2"/>
        <charset val="204"/>
      </rPr>
      <t xml:space="preserve">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" </t>
    </r>
    <r>
      <rPr>
        <sz val="16"/>
        <color rgb="FF000000"/>
        <rFont val="Calibri"/>
        <family val="2"/>
        <charset val="204"/>
      </rPr>
      <t xml:space="preserve">   </t>
    </r>
    <r>
      <rPr>
        <sz val="18"/>
        <color rgb="FF000000"/>
        <rFont val="Calibri"/>
        <family val="2"/>
        <charset val="204"/>
      </rPr>
      <t xml:space="preserve"> </t>
    </r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рсъют  7,5 км   Юнош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 января 2013 года</t>
  </si>
  <si>
    <t xml:space="preserve">Начало:12.00</t>
  </si>
  <si>
    <t xml:space="preserve">Окончание:12.35</t>
  </si>
  <si>
    <t xml:space="preserve">Главный судья:</t>
  </si>
  <si>
    <t xml:space="preserve">Зам.главного судьи по трассам:</t>
  </si>
  <si>
    <t xml:space="preserve">Член жюри:</t>
  </si>
  <si>
    <t xml:space="preserve">место</t>
  </si>
  <si>
    <t xml:space="preserve">Время старта</t>
  </si>
  <si>
    <t xml:space="preserve">Время финиша</t>
  </si>
  <si>
    <t xml:space="preserve">Жере -бьевка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 5 км                                                                                                                                                                                                                                     </t>
  </si>
  <si>
    <t xml:space="preserve">23 января 2013 года</t>
  </si>
  <si>
    <t xml:space="preserve">Начало:15.15</t>
  </si>
  <si>
    <t xml:space="preserve">Окончание:15.48</t>
  </si>
  <si>
    <t xml:space="preserve">Главный судья:Петроченков С.М. г.Смоленск</t>
  </si>
  <si>
    <t xml:space="preserve">Член жюри: Демин С.Н. г.Владимир</t>
  </si>
  <si>
    <t xml:space="preserve">Член жюри: Морозов С.В. г.Москва</t>
  </si>
  <si>
    <t xml:space="preserve">Тарасова Ксения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Орленок" г.Калуга</t>
    </r>
  </si>
  <si>
    <t xml:space="preserve">1  1</t>
  </si>
  <si>
    <t xml:space="preserve">Сандуляк Валерия</t>
  </si>
  <si>
    <t xml:space="preserve">1  4</t>
  </si>
  <si>
    <t xml:space="preserve">Голуб Василиса</t>
  </si>
  <si>
    <r>
      <rPr>
        <sz val="11"/>
        <color rgb="FF000000"/>
        <rFont val="Times New Roman"/>
        <family val="1"/>
        <charset val="204"/>
      </rPr>
      <t xml:space="preserve">Смоленская, </t>
    </r>
    <r>
      <rPr>
        <sz val="10"/>
        <color rgb="FF000000"/>
        <rFont val="Times New Roman"/>
        <family val="1"/>
        <charset val="204"/>
      </rPr>
      <t xml:space="preserve">ДЮСШ 4 г.Смоленск</t>
    </r>
  </si>
  <si>
    <t xml:space="preserve">Манохина Мария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Орленок"г. Калуга</t>
    </r>
  </si>
  <si>
    <t xml:space="preserve">2  1</t>
  </si>
  <si>
    <t xml:space="preserve">Тарасова Елена</t>
  </si>
  <si>
    <t xml:space="preserve">5  3</t>
  </si>
  <si>
    <t xml:space="preserve">Петрова Кристина</t>
  </si>
  <si>
    <t xml:space="preserve">Царалунга Кристина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Старт" г. Калуга</t>
    </r>
  </si>
  <si>
    <t xml:space="preserve">Ковалева Юлия</t>
  </si>
  <si>
    <t xml:space="preserve">Гапонова Татьяна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Старт"г.Калуга</t>
    </r>
  </si>
  <si>
    <t xml:space="preserve">5  5</t>
  </si>
  <si>
    <r>
      <rPr>
        <sz val="14"/>
        <color rgb="FF000000"/>
        <rFont val="Calibri"/>
        <family val="2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                                                                                                          </t>
    </r>
    <r>
      <rPr>
        <b val="true"/>
        <sz val="16"/>
        <color rgb="FF000000"/>
        <rFont val="Calibri"/>
        <family val="2"/>
        <charset val="204"/>
      </rPr>
      <t xml:space="preserve">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"   </t>
    </r>
    <r>
      <rPr>
        <sz val="14"/>
        <color rgb="FF000000"/>
        <rFont val="Calibri"/>
        <family val="2"/>
        <charset val="204"/>
      </rPr>
      <t xml:space="preserve"> </t>
    </r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рсъют 6 км  Девушки                                                                                                                                                                                                                                    </t>
  </si>
  <si>
    <t xml:space="preserve"> 24 января 2013 года</t>
  </si>
  <si>
    <t xml:space="preserve">Начало:</t>
  </si>
  <si>
    <t xml:space="preserve">Окончание:</t>
  </si>
  <si>
    <r>
      <rPr>
        <sz val="11"/>
        <color rgb="FF000000"/>
        <rFont val="Calibri"/>
        <family val="2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04"/>
      </rPr>
      <t xml:space="preserve">Межрегиональные соревнования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04"/>
      </rPr>
      <t xml:space="preserve">на Приз Ю.Гагарина " Поехали"</t>
    </r>
    <r>
      <rPr>
        <sz val="11"/>
        <color rgb="FF000000"/>
        <rFont val="Calibri"/>
        <family val="2"/>
        <charset val="204"/>
      </rPr>
      <t xml:space="preserve">        </t>
    </r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 7,5 км   Юноши  1994-95 гг.рожден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6 км   Юноши 1996-97 гг.рожд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 6 км  Девушки   1994-95 гг.рождения                                                                                                                                                                                                                                    </t>
  </si>
  <si>
    <t xml:space="preserve"> 23 января 2013 года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 5 км  Девушки   1996-97 гг.рождения                                                                                                                                                                                                                                    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мешанная эстафета 2х 6 км ( девушки1994-95 гг.рождения)+ 2 х 7,5 км ( юноши  1994-95 гг.рождения)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января 2013 года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мешанная эстафета 2х 5 км ( девушки1996-97 гг.рождения)+ 2 х 6 км ( юноши  1996-97 гг.рождения)                                                                                                                                                                                                                                     </t>
  </si>
  <si>
    <t xml:space="preserve">26 января 2013 года</t>
  </si>
  <si>
    <r>
      <rPr>
        <sz val="16"/>
        <color rgb="FF000000"/>
        <rFont val="Times New Roman"/>
        <family val="1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"        </t>
    </r>
  </si>
  <si>
    <t xml:space="preserve">СОБ "Чайка" п.Пржевальское</t>
  </si>
  <si>
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Спринт  7,5   км  юноши 1994-95 гг.рождения</t>
  </si>
  <si>
    <t xml:space="preserve">Мес то</t>
  </si>
  <si>
    <t xml:space="preserve">Стар.№</t>
  </si>
  <si>
    <t xml:space="preserve">Жере-бьевка</t>
  </si>
  <si>
    <t xml:space="preserve">Год  рожд.</t>
  </si>
  <si>
    <t xml:space="preserve">Спорт.  раз-д</t>
  </si>
  <si>
    <t xml:space="preserve">Субъект Федерации</t>
  </si>
  <si>
    <t xml:space="preserve">Штраф</t>
  </si>
  <si>
    <t xml:space="preserve">Всего</t>
  </si>
  <si>
    <t xml:space="preserve">Итоговыйрез- тат    </t>
  </si>
  <si>
    <t xml:space="preserve">Отстав-ие</t>
  </si>
  <si>
    <t xml:space="preserve">Очки</t>
  </si>
  <si>
    <t xml:space="preserve">Вып               раз-д</t>
  </si>
  <si>
    <r>
      <rPr>
        <sz val="16"/>
        <color rgb="FF000000"/>
        <rFont val="Times New Roman"/>
        <family val="1"/>
        <charset val="204"/>
      </rPr>
  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"        </t>
    </r>
  </si>
  <si>
    <t xml:space="preserve">23января 2013 года</t>
  </si>
  <si>
    <r>
      <rPr>
        <sz val="11"/>
        <color rgb="FF000000"/>
        <rFont val="Times New Roman"/>
        <family val="1"/>
        <charset val="204"/>
      </rPr>
  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Спринт 6 км  </t>
    </r>
    <r>
      <rPr>
        <sz val="12"/>
        <color rgb="FF000000"/>
        <rFont val="Times New Roman"/>
        <family val="1"/>
        <charset val="204"/>
      </rPr>
      <t xml:space="preserve">Юнош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сто</t>
  </si>
  <si>
    <t xml:space="preserve">94-95</t>
  </si>
  <si>
    <t xml:space="preserve">96\97</t>
  </si>
  <si>
    <r>
      <rPr>
        <sz val="11"/>
        <color rgb="FF000000"/>
        <rFont val="Times New Roman"/>
        <family val="1"/>
        <charset val="204"/>
      </rPr>
      <t xml:space="preserve">Калужская,    "</t>
    </r>
    <r>
      <rPr>
        <sz val="9"/>
        <color rgb="FF000000"/>
        <rFont val="Times New Roman"/>
        <family val="1"/>
        <charset val="204"/>
      </rPr>
      <t xml:space="preserve">ДЮСШ"Старт г.Калуга</t>
    </r>
  </si>
  <si>
    <r>
      <rPr>
        <sz val="11"/>
        <color rgb="FF000000"/>
        <rFont val="Times New Roman"/>
        <family val="1"/>
        <charset val="204"/>
      </rPr>
      <t xml:space="preserve">Смоленская</t>
    </r>
    <r>
      <rPr>
        <sz val="9"/>
        <color rgb="FF000000"/>
        <rFont val="Times New Roman"/>
        <family val="1"/>
        <charset val="204"/>
      </rPr>
      <t xml:space="preserve">, КСДЮСШОР"Юн.России"</t>
    </r>
  </si>
  <si>
    <r>
      <rPr>
        <sz val="11"/>
        <color rgb="FF000000"/>
        <rFont val="Times New Roman"/>
        <family val="1"/>
        <charset val="204"/>
      </rPr>
      <t xml:space="preserve">Владимирская, </t>
    </r>
    <r>
      <rPr>
        <sz val="10"/>
        <color rgb="FF000000"/>
        <rFont val="Times New Roman"/>
        <family val="1"/>
        <charset val="204"/>
      </rPr>
      <t xml:space="preserve">СДЮСШОР №3 г.Владимир</t>
    </r>
  </si>
  <si>
    <r>
      <rPr>
        <sz val="11"/>
        <color rgb="FF000000"/>
        <rFont val="Times New Roman"/>
        <family val="1"/>
        <charset val="204"/>
      </rPr>
      <t xml:space="preserve">Смоленская,</t>
    </r>
    <r>
      <rPr>
        <sz val="10"/>
        <color rgb="FF000000"/>
        <rFont val="Times New Roman"/>
        <family val="1"/>
        <charset val="204"/>
      </rPr>
      <t xml:space="preserve">СДЮСШОР </t>
    </r>
    <r>
      <rPr>
        <sz val="11"/>
        <color rgb="FF000000"/>
        <rFont val="Times New Roman"/>
        <family val="1"/>
        <charset val="204"/>
      </rPr>
      <t xml:space="preserve">г.Гагарин</t>
    </r>
  </si>
  <si>
    <r>
      <rPr>
        <sz val="11"/>
        <color rgb="FF000000"/>
        <rFont val="Times New Roman"/>
        <family val="1"/>
        <charset val="204"/>
      </rPr>
      <t xml:space="preserve">Смоленская, </t>
    </r>
    <r>
      <rPr>
        <sz val="10"/>
        <color rgb="FF000000"/>
        <rFont val="Times New Roman"/>
        <family val="1"/>
        <charset val="204"/>
      </rPr>
      <t xml:space="preserve">КСДЮСШОР"Юн.России"</t>
    </r>
  </si>
  <si>
    <r>
      <rPr>
        <sz val="11"/>
        <color rgb="FF000000"/>
        <rFont val="Times New Roman"/>
        <family val="1"/>
        <charset val="204"/>
      </rPr>
      <t xml:space="preserve">Калужская, Д</t>
    </r>
    <r>
      <rPr>
        <sz val="10"/>
        <color rgb="FF000000"/>
        <rFont val="Times New Roman"/>
        <family val="1"/>
        <charset val="204"/>
      </rPr>
      <t xml:space="preserve">ЮСШ"Орленок"г.Калуга</t>
    </r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Орленок"г.Калуга</t>
    </r>
  </si>
  <si>
    <t xml:space="preserve">1998 г рождения</t>
  </si>
  <si>
    <t xml:space="preserve">Гаврилов Илья</t>
  </si>
  <si>
    <t xml:space="preserve">Москва СДЮСШОР 43</t>
  </si>
  <si>
    <t xml:space="preserve">2  0  </t>
  </si>
  <si>
    <t xml:space="preserve">Лунев Даниил</t>
  </si>
  <si>
    <t xml:space="preserve">Калужская, ДЮСШ"Старт" г.Калуга</t>
  </si>
  <si>
    <t xml:space="preserve">4  1</t>
  </si>
  <si>
    <t xml:space="preserve">Винокуров Максим</t>
  </si>
  <si>
    <t xml:space="preserve">3  3</t>
  </si>
  <si>
    <t xml:space="preserve">Колесников Роман</t>
  </si>
  <si>
    <r>
      <rPr>
        <sz val="11"/>
        <color rgb="FF000000"/>
        <rFont val="Times New Roman"/>
        <family val="1"/>
        <charset val="204"/>
      </rPr>
      <t xml:space="preserve">Смоленская, </t>
    </r>
    <r>
      <rPr>
        <sz val="10"/>
        <color rgb="FF000000"/>
        <rFont val="Times New Roman"/>
        <family val="1"/>
        <charset val="204"/>
      </rPr>
      <t xml:space="preserve">КСДЮСШОР "Юн.России"</t>
    </r>
  </si>
  <si>
    <t xml:space="preserve">Смирнов Михаил</t>
  </si>
  <si>
    <t xml:space="preserve">дисквал.</t>
  </si>
  <si>
    <t xml:space="preserve">23в\к</t>
  </si>
  <si>
    <t xml:space="preserve">Селиванов Илья</t>
  </si>
  <si>
    <t xml:space="preserve">1  2</t>
  </si>
  <si>
    <t xml:space="preserve">Дисквалифицирован № 18 согласно§ 5.6.i - дисципл.правил  IBU</t>
  </si>
  <si>
    <t xml:space="preserve">Состав жюри: гл.судья Петроченков С.М. г.Смоленск</t>
  </si>
  <si>
    <t xml:space="preserve">Демин С.Н.    г.Владимир</t>
  </si>
  <si>
    <t xml:space="preserve">Морозов С.В. г.Москва</t>
  </si>
  <si>
    <t xml:space="preserve">Гл.судья                             Петровченков С.М.</t>
  </si>
  <si>
    <t xml:space="preserve">Гл.секретарь                              Валуева А.Д.</t>
  </si>
  <si>
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Спринт  6   км  девушки 1994-95 гг.рождения</t>
  </si>
  <si>
    <r>
      <rPr>
        <sz val="11"/>
        <color rgb="FF000000"/>
        <rFont val="Times New Roman"/>
        <family val="1"/>
        <charset val="204"/>
      </rPr>
  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   Спринт   5  км  </t>
    </r>
    <r>
      <rPr>
        <sz val="12"/>
        <color rgb="FF000000"/>
        <rFont val="Times New Roman"/>
        <family val="1"/>
        <charset val="204"/>
      </rPr>
      <t xml:space="preserve">Девушки</t>
    </r>
  </si>
  <si>
    <t xml:space="preserve">Мес то      94\95</t>
  </si>
  <si>
    <t xml:space="preserve">Место     96\97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Орленок" г. Калуга</t>
    </r>
  </si>
  <si>
    <t xml:space="preserve">Румянцева Вера</t>
  </si>
  <si>
    <t xml:space="preserve">Москва, СДЮСШОР 43</t>
  </si>
  <si>
    <t xml:space="preserve">0  0</t>
  </si>
  <si>
    <t xml:space="preserve">Наумова Анастасия</t>
  </si>
  <si>
    <r>
      <rPr>
        <sz val="11"/>
        <color rgb="FF000000"/>
        <rFont val="Times New Roman"/>
        <family val="1"/>
        <charset val="204"/>
      </rPr>
      <t xml:space="preserve">Степанова </t>
    </r>
    <r>
      <rPr>
        <sz val="9"/>
        <color rgb="FF000000"/>
        <rFont val="Times New Roman"/>
        <family val="1"/>
        <charset val="204"/>
      </rPr>
      <t xml:space="preserve">Александра</t>
    </r>
  </si>
  <si>
    <t xml:space="preserve">Смоленская, ДЮСШ п.В.Днепровский</t>
  </si>
  <si>
    <t xml:space="preserve">5  2</t>
  </si>
  <si>
    <r>
      <rPr>
        <sz val="11"/>
        <color rgb="FF000000"/>
        <rFont val="Times New Roman"/>
        <family val="1"/>
        <charset val="204"/>
      </rPr>
      <t xml:space="preserve">Родикова</t>
    </r>
    <r>
      <rPr>
        <sz val="10"/>
        <color rgb="FF000000"/>
        <rFont val="Times New Roman"/>
        <family val="1"/>
        <charset val="204"/>
      </rPr>
      <t xml:space="preserve"> Александра</t>
    </r>
  </si>
  <si>
    <r>
      <rPr>
        <sz val="11"/>
        <color rgb="FF000000"/>
        <rFont val="Times New Roman"/>
        <family val="1"/>
        <charset val="204"/>
      </rPr>
      <t xml:space="preserve">Смоленская,</t>
    </r>
    <r>
      <rPr>
        <sz val="9"/>
        <color rgb="FF000000"/>
        <rFont val="Times New Roman"/>
        <family val="1"/>
        <charset val="204"/>
      </rPr>
      <t xml:space="preserve"> ДЮСШ 4 г.Смоленск</t>
    </r>
  </si>
  <si>
    <t xml:space="preserve">Фаенкова Арина</t>
  </si>
  <si>
    <t xml:space="preserve">Семина Ирина</t>
  </si>
  <si>
    <t xml:space="preserve">Москаленко Екатерина</t>
  </si>
  <si>
    <t xml:space="preserve">Смоленская, Кардымоская школа-интернат</t>
  </si>
  <si>
    <t xml:space="preserve">в\к</t>
  </si>
  <si>
    <t xml:space="preserve">Пляскина Ксения</t>
  </si>
  <si>
    <t xml:space="preserve">Республика Белорусь</t>
  </si>
  <si>
    <t xml:space="preserve">1  0</t>
  </si>
  <si>
    <t xml:space="preserve">Купреева Светлана</t>
  </si>
  <si>
    <t xml:space="preserve">Смоленск, СГАФКСТ</t>
  </si>
  <si>
    <t xml:space="preserve">Добавлено: № 1- 4 мин.- §5.5 а-; снято: № 10 -5 сек.§8.7.4 согласно дисципл.правил  IBU        
</t>
  </si>
  <si>
    <t xml:space="preserve">Гл судья                              Петроченков С.М.</t>
  </si>
  <si>
    <t xml:space="preserve">Гл.секретарь                       Валуева А.Д.</t>
  </si>
  <si>
    <t xml:space="preserve">СТАРТОВЫЙ ПРОТОКОЛ                                                                                                                                                                                                                                         Спринт   5  км  девушки 1996-97 гг.рождения</t>
  </si>
  <si>
    <t xml:space="preserve">Союз Биатлонистов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ое управление спорт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ция биатлона Смолен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региональные соревнования по биатло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зы Ю.Гагарина " Поехали"        </t>
  </si>
  <si>
    <t xml:space="preserve">24января 2013 года</t>
  </si>
  <si>
    <r>
      <rPr>
        <sz val="11"/>
        <color rgb="FF000000"/>
        <rFont val="Times New Roman"/>
        <family val="1"/>
        <charset val="204"/>
      </rPr>
  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Гонка преследования 7,5 км  </t>
    </r>
    <r>
      <rPr>
        <sz val="12"/>
        <color rgb="FF000000"/>
        <rFont val="Times New Roman"/>
        <family val="1"/>
        <charset val="204"/>
      </rPr>
      <t xml:space="preserve">Юнош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сто 94\95</t>
  </si>
  <si>
    <t xml:space="preserve">Место       96\97</t>
  </si>
  <si>
    <t xml:space="preserve">Ст. №</t>
  </si>
  <si>
    <t xml:space="preserve">Фамилия , имя</t>
  </si>
  <si>
    <t xml:space="preserve">Спор. раз-д</t>
  </si>
  <si>
    <t xml:space="preserve">Результат гонки</t>
  </si>
  <si>
    <t xml:space="preserve">Итог-ый  рез-тат</t>
  </si>
  <si>
    <t xml:space="preserve">Отст-ние</t>
  </si>
  <si>
    <r>
      <rPr>
        <sz val="11"/>
        <color rgb="FF000000"/>
        <rFont val="Times New Roman"/>
        <family val="1"/>
        <charset val="204"/>
      </rPr>
      <t xml:space="preserve">Калужская,        "</t>
    </r>
    <r>
      <rPr>
        <sz val="9"/>
        <color rgb="FF000000"/>
        <rFont val="Times New Roman"/>
        <family val="1"/>
        <charset val="204"/>
      </rPr>
      <t xml:space="preserve">ДЮСШ"Старт г.Калуга</t>
    </r>
  </si>
  <si>
    <r>
      <rPr>
        <sz val="11"/>
        <color rgb="FF000000"/>
        <rFont val="Times New Roman"/>
        <family val="1"/>
        <charset val="204"/>
      </rPr>
      <t xml:space="preserve">Владимирская,           </t>
    </r>
    <r>
      <rPr>
        <sz val="10"/>
        <color rgb="FF000000"/>
        <rFont val="Times New Roman"/>
        <family val="1"/>
        <charset val="204"/>
      </rPr>
      <t xml:space="preserve">СДЮСШОР №3 г.Владимир</t>
    </r>
  </si>
  <si>
    <r>
      <rPr>
        <sz val="11"/>
        <color rgb="FF000000"/>
        <rFont val="Times New Roman"/>
        <family val="1"/>
        <charset val="204"/>
      </rPr>
      <t xml:space="preserve">Владимирская,            </t>
    </r>
    <r>
      <rPr>
        <sz val="10"/>
        <color rgb="FF000000"/>
        <rFont val="Times New Roman"/>
        <family val="1"/>
        <charset val="204"/>
      </rPr>
      <t xml:space="preserve">СДЮСШОР №3 г.Владимир</t>
    </r>
  </si>
  <si>
    <r>
      <rPr>
        <sz val="11"/>
        <color rgb="FF000000"/>
        <rFont val="Times New Roman"/>
        <family val="1"/>
        <charset val="204"/>
      </rPr>
      <t xml:space="preserve">Смоленская</t>
    </r>
    <r>
      <rPr>
        <sz val="10"/>
        <color rgb="FF000000"/>
        <rFont val="Times New Roman"/>
        <family val="1"/>
        <charset val="204"/>
      </rPr>
      <t xml:space="preserve">,СДЮСШОР</t>
    </r>
    <r>
      <rPr>
        <sz val="11"/>
        <color rgb="FF000000"/>
        <rFont val="Times New Roman"/>
        <family val="1"/>
        <charset val="204"/>
      </rPr>
      <t xml:space="preserve"> г.Гагарин</t>
    </r>
  </si>
  <si>
    <t xml:space="preserve">Калужская, ДЮСШ      "Старт" г.Калуга</t>
  </si>
  <si>
    <t xml:space="preserve">25 в\к</t>
  </si>
  <si>
    <t xml:space="preserve">26 в\к</t>
  </si>
  <si>
    <r>
      <rPr>
        <sz val="11"/>
        <color rgb="FF000000"/>
        <rFont val="Times New Roman"/>
        <family val="1"/>
        <charset val="204"/>
      </rPr>
  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   Гонка преследования 6 км  Деву</t>
    </r>
    <r>
      <rPr>
        <sz val="12"/>
        <color rgb="FF000000"/>
        <rFont val="Times New Roman"/>
        <family val="1"/>
        <charset val="204"/>
      </rPr>
      <t xml:space="preserve">шк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сто94\95</t>
  </si>
  <si>
    <t xml:space="preserve">Место96\97</t>
  </si>
  <si>
    <t xml:space="preserve">Стар. №</t>
  </si>
  <si>
    <t xml:space="preserve">Фамилия ,имя</t>
  </si>
  <si>
    <t xml:space="preserve">Спорт. Разряд</t>
  </si>
  <si>
    <t xml:space="preserve">Итоговый результат</t>
  </si>
  <si>
    <r>
      <rPr>
        <sz val="11"/>
        <color rgb="FF000000"/>
        <rFont val="Times New Roman"/>
        <family val="1"/>
        <charset val="204"/>
      </rPr>
      <t xml:space="preserve">Смоленская,  </t>
    </r>
    <r>
      <rPr>
        <sz val="9"/>
        <color rgb="FF000000"/>
        <rFont val="Times New Roman"/>
        <family val="1"/>
        <charset val="204"/>
      </rPr>
      <t xml:space="preserve">СОШВСМ</t>
    </r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 "Орленок" г. Калуга</t>
    </r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 "Орленок" г.Калуга</t>
    </r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 "Старт"      г. Калуга</t>
    </r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 "Орленок"г.Калуга</t>
    </r>
  </si>
  <si>
    <r>
      <rPr>
        <sz val="11"/>
        <color rgb="FF000000"/>
        <rFont val="Times New Roman"/>
        <family val="1"/>
        <charset val="204"/>
      </rPr>
      <t xml:space="preserve">Смоленская, </t>
    </r>
    <r>
      <rPr>
        <sz val="10"/>
        <color rgb="FF000000"/>
        <rFont val="Times New Roman"/>
        <family val="1"/>
        <charset val="204"/>
      </rPr>
      <t xml:space="preserve">СОШВСМ</t>
    </r>
  </si>
  <si>
    <t xml:space="preserve">не стар.</t>
  </si>
  <si>
    <t xml:space="preserve">Степанова Александра</t>
  </si>
  <si>
    <t xml:space="preserve">Родикова Александра</t>
  </si>
  <si>
    <t xml:space="preserve">Добавлено №9-  4 мин. Ст.5 п 5.5 с -согласно дисципл.правил  IBU</t>
  </si>
  <si>
    <t xml:space="preserve">Демин С.Н.   г.Владимир</t>
  </si>
  <si>
    <t xml:space="preserve">СОБ "Чайка" п.Пржевальское                                                          </t>
  </si>
  <si>
    <t xml:space="preserve">25января 2013 года</t>
  </si>
  <si>
    <t xml:space="preserve">ОКОНЧАТЕЛЬНЫЕ РЕЗУЛЬТАТЫ                                                                                                                                                                                                                                   Смешанная эстафета 2 [1х3 км(дев.) + 1х 4 км(юнош.)] </t>
  </si>
  <si>
    <t xml:space="preserve">№        уч-ка</t>
  </si>
  <si>
    <t xml:space="preserve">№ этапа</t>
  </si>
  <si>
    <t xml:space="preserve">Спорт. разряд</t>
  </si>
  <si>
    <t xml:space="preserve">Организация</t>
  </si>
  <si>
    <t xml:space="preserve">Личный результат</t>
  </si>
  <si>
    <t xml:space="preserve">Место на этапе</t>
  </si>
  <si>
    <t xml:space="preserve">Отставание от лидера</t>
  </si>
  <si>
    <t xml:space="preserve">Σ</t>
  </si>
  <si>
    <t xml:space="preserve">1994-95</t>
  </si>
  <si>
    <t xml:space="preserve">Калуга 1</t>
  </si>
  <si>
    <t xml:space="preserve">Смоленск 1</t>
  </si>
  <si>
    <t xml:space="preserve">Калуга- Смоленск</t>
  </si>
  <si>
    <r>
      <rPr>
        <sz val="11"/>
        <color rgb="FF000000"/>
        <rFont val="Times New Roman"/>
        <family val="1"/>
        <charset val="204"/>
      </rPr>
      <t xml:space="preserve">Калужская, </t>
    </r>
    <r>
      <rPr>
        <sz val="10"/>
        <color rgb="FF000000"/>
        <rFont val="Times New Roman"/>
        <family val="1"/>
        <charset val="204"/>
      </rPr>
      <t xml:space="preserve">ДЮСШ"Орленок"                 г. Калуга</t>
    </r>
  </si>
  <si>
    <t xml:space="preserve">Калуга 2</t>
  </si>
  <si>
    <r>
      <rPr>
        <sz val="11"/>
        <color rgb="FF000000"/>
        <rFont val="Times New Roman"/>
        <family val="1"/>
        <charset val="204"/>
      </rPr>
      <t xml:space="preserve">Царалунга </t>
    </r>
    <r>
      <rPr>
        <sz val="10"/>
        <color rgb="FF000000"/>
        <rFont val="Times New Roman"/>
        <family val="1"/>
        <charset val="204"/>
      </rPr>
      <t xml:space="preserve">Кристина</t>
    </r>
  </si>
  <si>
    <t xml:space="preserve">1996-97</t>
  </si>
  <si>
    <t xml:space="preserve">Смоленск 3</t>
  </si>
  <si>
    <t xml:space="preserve">Смоленск 4</t>
  </si>
  <si>
    <t xml:space="preserve">Калуга 4</t>
  </si>
  <si>
    <t xml:space="preserve">Калуга 3</t>
  </si>
  <si>
    <r>
      <rPr>
        <sz val="11"/>
        <color rgb="FF000000"/>
        <rFont val="Times New Roman"/>
        <family val="1"/>
        <charset val="204"/>
      </rPr>
      <t xml:space="preserve">Калужская,</t>
    </r>
    <r>
      <rPr>
        <sz val="10"/>
        <color rgb="FF000000"/>
        <rFont val="Times New Roman"/>
        <family val="1"/>
        <charset val="204"/>
      </rPr>
      <t xml:space="preserve">ДЮСШ"Орленок" г.Калуга</t>
    </r>
  </si>
  <si>
    <t xml:space="preserve">Калуга-Владимир</t>
  </si>
  <si>
    <t xml:space="preserve">Москва 1</t>
  </si>
  <si>
    <t xml:space="preserve">Москва 2</t>
  </si>
  <si>
    <r>
      <rPr>
        <sz val="11"/>
        <color rgb="FF000000"/>
        <rFont val="Times New Roman"/>
        <family val="1"/>
        <charset val="204"/>
      </rPr>
      <t xml:space="preserve">Наумова </t>
    </r>
    <r>
      <rPr>
        <sz val="10"/>
        <color rgb="FF000000"/>
        <rFont val="Times New Roman"/>
        <family val="1"/>
        <charset val="204"/>
      </rPr>
      <t xml:space="preserve">Анастасия</t>
    </r>
  </si>
  <si>
    <t xml:space="preserve">Смоленск 6</t>
  </si>
  <si>
    <t xml:space="preserve">Смоленск 5</t>
  </si>
  <si>
    <r>
      <rPr>
        <sz val="10"/>
        <color rgb="FF000000"/>
        <rFont val="Times New Roman"/>
        <family val="1"/>
        <charset val="204"/>
      </rPr>
      <t xml:space="preserve">Степанова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Александра</t>
    </r>
  </si>
  <si>
    <t xml:space="preserve">Калуга 5</t>
  </si>
  <si>
    <t xml:space="preserve">ЛуневДаниил</t>
  </si>
  <si>
    <r>
      <rPr>
        <sz val="11"/>
        <color rgb="FF000000"/>
        <rFont val="Times New Roman"/>
        <family val="1"/>
        <charset val="204"/>
      </rPr>
      <t xml:space="preserve">Калужская,</t>
    </r>
    <r>
      <rPr>
        <sz val="10"/>
        <color rgb="FF000000"/>
        <rFont val="Times New Roman"/>
        <family val="1"/>
        <charset val="204"/>
      </rPr>
      <t xml:space="preserve">ДЮСШ"Старт" г.Калуга</t>
    </r>
  </si>
  <si>
    <r>
      <rPr>
        <sz val="11"/>
        <color rgb="FF000000"/>
        <rFont val="Times New Roman"/>
        <family val="1"/>
        <charset val="204"/>
      </rPr>
      <t xml:space="preserve">Калужская,</t>
    </r>
    <r>
      <rPr>
        <sz val="10"/>
        <color rgb="FF000000"/>
        <rFont val="Times New Roman"/>
        <family val="1"/>
        <charset val="204"/>
      </rPr>
      <t xml:space="preserve"> ДЮСШ"Старт" г.Калуга</t>
    </r>
  </si>
  <si>
    <t xml:space="preserve">Смоленск 7 </t>
  </si>
  <si>
    <t xml:space="preserve">Старицин Сергей</t>
  </si>
  <si>
    <r>
      <rPr>
        <sz val="11"/>
        <color rgb="FF000000"/>
        <rFont val="Times New Roman"/>
        <family val="1"/>
        <charset val="204"/>
      </rPr>
      <t xml:space="preserve">Родикова</t>
    </r>
    <r>
      <rPr>
        <sz val="8"/>
        <color rgb="FF000000"/>
        <rFont val="Times New Roman"/>
        <family val="1"/>
        <charset val="204"/>
      </rPr>
      <t xml:space="preserve"> Александра</t>
    </r>
  </si>
  <si>
    <t xml:space="preserve">Смоленск 8 </t>
  </si>
  <si>
    <r>
      <rPr>
        <sz val="10"/>
        <color rgb="FF000000"/>
        <rFont val="Times New Roman"/>
        <family val="1"/>
        <charset val="204"/>
      </rPr>
      <t xml:space="preserve">Москаленко</t>
    </r>
    <r>
      <rPr>
        <sz val="8"/>
        <color rgb="FF000000"/>
        <rFont val="Times New Roman"/>
        <family val="1"/>
        <charset val="204"/>
      </rPr>
      <t xml:space="preserve"> Екатерина</t>
    </r>
  </si>
  <si>
    <t xml:space="preserve">Смоленск 2 </t>
  </si>
  <si>
    <t xml:space="preserve">Смоленск 3 </t>
  </si>
  <si>
    <t xml:space="preserve">Гл судья                                         Петроченков С.М.</t>
  </si>
  <si>
    <t xml:space="preserve">Гл.секретарь                                  Валуева А.Д.</t>
  </si>
  <si>
    <t xml:space="preserve">Команда</t>
  </si>
  <si>
    <t xml:space="preserve">96-97</t>
  </si>
  <si>
    <t xml:space="preserve">команда</t>
  </si>
  <si>
    <t xml:space="preserve">Калуга-Смоленск</t>
  </si>
  <si>
    <t xml:space="preserve">Калуга1</t>
  </si>
  <si>
    <t xml:space="preserve">СМоленск 6</t>
  </si>
  <si>
    <t xml:space="preserve">Смоленск 2в\к</t>
  </si>
  <si>
    <t xml:space="preserve">Калуга </t>
  </si>
  <si>
    <t xml:space="preserve">Смоленск-Белорусь в\к</t>
  </si>
  <si>
    <t xml:space="preserve">Смоленск 7 в\к</t>
  </si>
  <si>
    <t xml:space="preserve">Смоленск 8 в\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$-409]h:mm:ss"/>
    <numFmt numFmtId="167" formatCode="[h]:mm:ss"/>
    <numFmt numFmtId="168" formatCode="General"/>
    <numFmt numFmtId="169" formatCode="mm:ss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413640</xdr:colOff>
      <xdr:row>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7520"/>
          <a:ext cx="106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6" activeCellId="0" sqref="A26:G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28"/>
    <col collapsed="false" customWidth="true" hidden="false" outlineLevel="0" max="4" min="4" style="0" width="17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4.14"/>
    <col collapsed="false" customWidth="true" hidden="false" outlineLevel="0" max="15" min="15" style="0" width="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6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4" t="s">
        <v>3</v>
      </c>
      <c r="K10" s="4"/>
      <c r="L10" s="4"/>
      <c r="M10" s="4"/>
      <c r="N10" s="4"/>
      <c r="O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 t="s">
        <v>4</v>
      </c>
      <c r="K11" s="4"/>
      <c r="L11" s="4"/>
      <c r="M11" s="4"/>
      <c r="N11" s="4"/>
      <c r="O11" s="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 t="s">
        <v>5</v>
      </c>
      <c r="K12" s="6"/>
      <c r="L12" s="6"/>
      <c r="M12" s="6"/>
      <c r="N12" s="6"/>
      <c r="O12" s="6"/>
    </row>
    <row r="13" customFormat="false" ht="16.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7</v>
      </c>
      <c r="I14" s="10"/>
      <c r="J14" s="10"/>
      <c r="K14" s="10"/>
      <c r="L14" s="10"/>
      <c r="M14" s="10" t="s">
        <v>8</v>
      </c>
      <c r="N14" s="10"/>
      <c r="O14" s="10"/>
    </row>
    <row r="15" customFormat="false" ht="16.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9"/>
      <c r="I15" s="9"/>
      <c r="J15" s="9"/>
      <c r="K15" s="9"/>
      <c r="L15" s="9"/>
      <c r="M15" s="9"/>
      <c r="N15" s="9"/>
      <c r="O15" s="9"/>
    </row>
    <row r="16" customFormat="false" ht="16.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9"/>
      <c r="I16" s="9"/>
      <c r="J16" s="9"/>
      <c r="K16" s="9"/>
      <c r="L16" s="9"/>
      <c r="M16" s="9"/>
      <c r="N16" s="9"/>
      <c r="O16" s="9"/>
    </row>
    <row r="17" customFormat="false" ht="16.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9"/>
      <c r="I17" s="9"/>
      <c r="J17" s="9"/>
      <c r="K17" s="9"/>
      <c r="L17" s="9"/>
      <c r="M17" s="9"/>
      <c r="N17" s="9"/>
      <c r="O17" s="9"/>
    </row>
    <row r="18" customFormat="false" ht="16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 t="s">
        <v>16</v>
      </c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 t="s">
        <v>18</v>
      </c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11" t="s">
        <v>19</v>
      </c>
      <c r="B23" s="11"/>
      <c r="C23" s="11"/>
      <c r="D23" s="11"/>
      <c r="E23" s="11"/>
      <c r="F23" s="11"/>
      <c r="G23" s="11"/>
      <c r="H23" s="11" t="s">
        <v>20</v>
      </c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11" t="s">
        <v>21</v>
      </c>
      <c r="B24" s="11"/>
      <c r="C24" s="11"/>
      <c r="D24" s="11"/>
      <c r="E24" s="11"/>
      <c r="F24" s="11"/>
      <c r="G24" s="11"/>
      <c r="H24" s="11" t="s">
        <v>22</v>
      </c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 t="s">
        <v>24</v>
      </c>
      <c r="I25" s="11"/>
      <c r="J25" s="11"/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5" hidden="false" customHeight="true" outlineLevel="0" collapsed="false">
      <c r="A27" s="15" t="s">
        <v>26</v>
      </c>
      <c r="B27" s="15" t="s">
        <v>27</v>
      </c>
      <c r="C27" s="2" t="s">
        <v>28</v>
      </c>
      <c r="D27" s="16" t="s">
        <v>29</v>
      </c>
      <c r="E27" s="17" t="s">
        <v>30</v>
      </c>
      <c r="F27" s="17" t="s">
        <v>31</v>
      </c>
      <c r="G27" s="17" t="s">
        <v>32</v>
      </c>
      <c r="H27" s="17"/>
      <c r="I27" s="17"/>
      <c r="J27" s="17" t="s">
        <v>33</v>
      </c>
      <c r="K27" s="18" t="s">
        <v>34</v>
      </c>
      <c r="L27" s="17" t="s">
        <v>35</v>
      </c>
      <c r="M27" s="17" t="s">
        <v>36</v>
      </c>
      <c r="N27" s="19" t="s">
        <v>37</v>
      </c>
      <c r="O27" s="17" t="s">
        <v>38</v>
      </c>
    </row>
    <row r="28" customFormat="false" ht="15" hidden="false" customHeight="false" outlineLevel="0" collapsed="false">
      <c r="A28" s="15"/>
      <c r="B28" s="15"/>
      <c r="C28" s="2"/>
      <c r="D28" s="16"/>
      <c r="E28" s="17"/>
      <c r="F28" s="17"/>
      <c r="G28" s="17"/>
      <c r="H28" s="17"/>
      <c r="I28" s="17"/>
      <c r="J28" s="17"/>
      <c r="K28" s="18"/>
      <c r="L28" s="17"/>
      <c r="M28" s="17"/>
      <c r="N28" s="19"/>
      <c r="O28" s="17"/>
    </row>
    <row r="29" customFormat="false" ht="31.5" hidden="false" customHeight="true" outlineLevel="0" collapsed="false">
      <c r="A29" s="20" t="n">
        <v>1</v>
      </c>
      <c r="B29" s="20"/>
      <c r="C29" s="21" t="n">
        <v>6</v>
      </c>
      <c r="D29" s="22" t="s">
        <v>39</v>
      </c>
      <c r="E29" s="21" t="n">
        <v>1995</v>
      </c>
      <c r="F29" s="21" t="s">
        <v>40</v>
      </c>
      <c r="G29" s="23" t="s">
        <v>41</v>
      </c>
      <c r="H29" s="23"/>
      <c r="I29" s="23"/>
      <c r="J29" s="21" t="s">
        <v>42</v>
      </c>
      <c r="K29" s="24" t="n">
        <v>4</v>
      </c>
      <c r="L29" s="25" t="n">
        <v>0.0129050925925926</v>
      </c>
      <c r="M29" s="26" t="n">
        <v>0</v>
      </c>
      <c r="N29" s="27"/>
      <c r="O29" s="27"/>
    </row>
    <row r="30" customFormat="false" ht="31.5" hidden="false" customHeight="true" outlineLevel="0" collapsed="false">
      <c r="A30" s="20"/>
      <c r="B30" s="20" t="n">
        <v>1</v>
      </c>
      <c r="C30" s="28" t="n">
        <v>2</v>
      </c>
      <c r="D30" s="22" t="s">
        <v>43</v>
      </c>
      <c r="E30" s="21" t="n">
        <v>1996</v>
      </c>
      <c r="F30" s="21" t="n">
        <v>1</v>
      </c>
      <c r="G30" s="23" t="s">
        <v>44</v>
      </c>
      <c r="H30" s="23"/>
      <c r="I30" s="23"/>
      <c r="J30" s="21" t="s">
        <v>45</v>
      </c>
      <c r="K30" s="24" t="n">
        <v>5</v>
      </c>
      <c r="L30" s="26" t="n">
        <v>0.01296875</v>
      </c>
      <c r="M30" s="29" t="n">
        <f aca="false">L30-L$29</f>
        <v>6.36574074074074E-005</v>
      </c>
      <c r="N30" s="27"/>
      <c r="O30" s="27"/>
    </row>
    <row r="31" customFormat="false" ht="31.5" hidden="false" customHeight="true" outlineLevel="0" collapsed="false">
      <c r="A31" s="20" t="n">
        <v>2</v>
      </c>
      <c r="B31" s="20"/>
      <c r="C31" s="21" t="n">
        <v>5</v>
      </c>
      <c r="D31" s="22" t="s">
        <v>46</v>
      </c>
      <c r="E31" s="21" t="n">
        <v>1995</v>
      </c>
      <c r="F31" s="21" t="s">
        <v>47</v>
      </c>
      <c r="G31" s="30" t="s">
        <v>48</v>
      </c>
      <c r="H31" s="30"/>
      <c r="I31" s="30"/>
      <c r="J31" s="21" t="s">
        <v>49</v>
      </c>
      <c r="K31" s="24" t="n">
        <v>5</v>
      </c>
      <c r="L31" s="26" t="n">
        <v>0.0132546296296296</v>
      </c>
      <c r="M31" s="29" t="n">
        <f aca="false">L31-L$29</f>
        <v>0.000349537037037037</v>
      </c>
      <c r="N31" s="27"/>
      <c r="O31" s="27"/>
    </row>
    <row r="32" customFormat="false" ht="31.5" hidden="false" customHeight="true" outlineLevel="0" collapsed="false">
      <c r="A32" s="20" t="n">
        <v>3</v>
      </c>
      <c r="B32" s="20"/>
      <c r="C32" s="21" t="n">
        <v>7</v>
      </c>
      <c r="D32" s="22" t="s">
        <v>50</v>
      </c>
      <c r="E32" s="21" t="n">
        <v>1995</v>
      </c>
      <c r="F32" s="21" t="s">
        <v>47</v>
      </c>
      <c r="G32" s="30" t="s">
        <v>48</v>
      </c>
      <c r="H32" s="30"/>
      <c r="I32" s="30"/>
      <c r="J32" s="21" t="s">
        <v>51</v>
      </c>
      <c r="K32" s="24" t="n">
        <v>4</v>
      </c>
      <c r="L32" s="26" t="n">
        <v>0.0134027777777778</v>
      </c>
      <c r="M32" s="29" t="n">
        <f aca="false">L32-L$29</f>
        <v>0.000497685185185185</v>
      </c>
      <c r="N32" s="27"/>
      <c r="O32" s="27"/>
    </row>
    <row r="33" customFormat="false" ht="31.5" hidden="false" customHeight="true" outlineLevel="0" collapsed="false">
      <c r="A33" s="20"/>
      <c r="B33" s="20" t="n">
        <v>2</v>
      </c>
      <c r="C33" s="21" t="n">
        <v>10</v>
      </c>
      <c r="D33" s="22" t="s">
        <v>52</v>
      </c>
      <c r="E33" s="21" t="n">
        <v>1996</v>
      </c>
      <c r="F33" s="21" t="n">
        <v>1</v>
      </c>
      <c r="G33" s="23" t="s">
        <v>53</v>
      </c>
      <c r="H33" s="23"/>
      <c r="I33" s="23"/>
      <c r="J33" s="21" t="s">
        <v>54</v>
      </c>
      <c r="K33" s="24" t="n">
        <v>4</v>
      </c>
      <c r="L33" s="26" t="n">
        <v>0.0140393518518519</v>
      </c>
      <c r="M33" s="29" t="n">
        <f aca="false">L33-L$29</f>
        <v>0.00113425925925926</v>
      </c>
      <c r="N33" s="27"/>
      <c r="O33" s="27"/>
    </row>
    <row r="34" customFormat="false" ht="31.5" hidden="false" customHeight="true" outlineLevel="0" collapsed="false">
      <c r="A34" s="20"/>
      <c r="B34" s="20" t="n">
        <v>3</v>
      </c>
      <c r="C34" s="21" t="n">
        <v>9</v>
      </c>
      <c r="D34" s="22" t="s">
        <v>55</v>
      </c>
      <c r="E34" s="21" t="n">
        <v>1996</v>
      </c>
      <c r="F34" s="21" t="n">
        <v>1</v>
      </c>
      <c r="G34" s="23" t="s">
        <v>53</v>
      </c>
      <c r="H34" s="23"/>
      <c r="I34" s="23"/>
      <c r="J34" s="21" t="s">
        <v>56</v>
      </c>
      <c r="K34" s="24" t="n">
        <v>7</v>
      </c>
      <c r="L34" s="26" t="n">
        <v>0.0141550925925926</v>
      </c>
      <c r="M34" s="29" t="n">
        <f aca="false">L34-L$29</f>
        <v>0.00125</v>
      </c>
      <c r="N34" s="27"/>
      <c r="O34" s="27"/>
    </row>
    <row r="35" customFormat="false" ht="31.5" hidden="false" customHeight="true" outlineLevel="0" collapsed="false">
      <c r="A35" s="20"/>
      <c r="B35" s="20" t="n">
        <v>4</v>
      </c>
      <c r="C35" s="28" t="n">
        <v>3</v>
      </c>
      <c r="D35" s="22" t="s">
        <v>57</v>
      </c>
      <c r="E35" s="21" t="n">
        <v>1996</v>
      </c>
      <c r="F35" s="21" t="n">
        <v>1</v>
      </c>
      <c r="G35" s="23" t="s">
        <v>58</v>
      </c>
      <c r="H35" s="23"/>
      <c r="I35" s="23"/>
      <c r="J35" s="21" t="s">
        <v>59</v>
      </c>
      <c r="K35" s="24" t="n">
        <v>4</v>
      </c>
      <c r="L35" s="26" t="n">
        <v>0.0141678240740741</v>
      </c>
      <c r="M35" s="29" t="n">
        <f aca="false">L35-L$29</f>
        <v>0.00126273148148148</v>
      </c>
      <c r="N35" s="27"/>
      <c r="O35" s="27"/>
    </row>
    <row r="36" customFormat="false" ht="31.5" hidden="false" customHeight="true" outlineLevel="0" collapsed="false">
      <c r="A36" s="20"/>
      <c r="B36" s="20" t="n">
        <v>5</v>
      </c>
      <c r="C36" s="21" t="n">
        <v>8</v>
      </c>
      <c r="D36" s="22" t="s">
        <v>60</v>
      </c>
      <c r="E36" s="21" t="n">
        <v>1996</v>
      </c>
      <c r="F36" s="21" t="n">
        <v>1</v>
      </c>
      <c r="G36" s="23" t="s">
        <v>44</v>
      </c>
      <c r="H36" s="23"/>
      <c r="I36" s="23"/>
      <c r="J36" s="21" t="s">
        <v>61</v>
      </c>
      <c r="K36" s="24" t="n">
        <v>1</v>
      </c>
      <c r="L36" s="26" t="n">
        <v>0.014212962962963</v>
      </c>
      <c r="M36" s="29" t="n">
        <f aca="false">L36-L$29</f>
        <v>0.00130787037037037</v>
      </c>
      <c r="N36" s="27"/>
      <c r="O36" s="27"/>
    </row>
    <row r="37" customFormat="false" ht="31.5" hidden="false" customHeight="true" outlineLevel="0" collapsed="false">
      <c r="A37" s="20"/>
      <c r="B37" s="20" t="n">
        <v>6</v>
      </c>
      <c r="C37" s="21" t="n">
        <v>16</v>
      </c>
      <c r="D37" s="22" t="s">
        <v>62</v>
      </c>
      <c r="E37" s="21" t="n">
        <v>1996</v>
      </c>
      <c r="F37" s="21" t="n">
        <v>1</v>
      </c>
      <c r="G37" s="23" t="s">
        <v>44</v>
      </c>
      <c r="H37" s="23"/>
      <c r="I37" s="23"/>
      <c r="J37" s="21" t="s">
        <v>51</v>
      </c>
      <c r="K37" s="24" t="n">
        <v>4</v>
      </c>
      <c r="L37" s="26" t="n">
        <v>0.014849537037037</v>
      </c>
      <c r="M37" s="29" t="n">
        <f aca="false">L37-L$29</f>
        <v>0.00194444444444444</v>
      </c>
      <c r="N37" s="27"/>
      <c r="O37" s="27"/>
    </row>
    <row r="38" customFormat="false" ht="31.5" hidden="false" customHeight="true" outlineLevel="0" collapsed="false">
      <c r="A38" s="20"/>
      <c r="B38" s="20" t="n">
        <v>7</v>
      </c>
      <c r="C38" s="21" t="n">
        <v>11</v>
      </c>
      <c r="D38" s="22" t="s">
        <v>63</v>
      </c>
      <c r="E38" s="21" t="n">
        <v>1996</v>
      </c>
      <c r="F38" s="21" t="n">
        <v>1</v>
      </c>
      <c r="G38" s="23" t="s">
        <v>53</v>
      </c>
      <c r="H38" s="23"/>
      <c r="I38" s="23"/>
      <c r="J38" s="21" t="s">
        <v>64</v>
      </c>
      <c r="K38" s="24" t="n">
        <v>9</v>
      </c>
      <c r="L38" s="26" t="n">
        <v>0.0149768518518519</v>
      </c>
      <c r="M38" s="29" t="n">
        <f aca="false">L38-L$29</f>
        <v>0.00207175925925926</v>
      </c>
      <c r="N38" s="27"/>
      <c r="O38" s="27"/>
    </row>
    <row r="39" customFormat="false" ht="31.5" hidden="false" customHeight="true" outlineLevel="0" collapsed="false">
      <c r="A39" s="20"/>
      <c r="B39" s="20" t="n">
        <v>8</v>
      </c>
      <c r="C39" s="21" t="n">
        <v>14</v>
      </c>
      <c r="D39" s="22" t="s">
        <v>65</v>
      </c>
      <c r="E39" s="21" t="n">
        <v>1996</v>
      </c>
      <c r="F39" s="21" t="n">
        <v>2</v>
      </c>
      <c r="G39" s="23" t="s">
        <v>53</v>
      </c>
      <c r="H39" s="23"/>
      <c r="I39" s="23"/>
      <c r="J39" s="21" t="s">
        <v>66</v>
      </c>
      <c r="K39" s="24" t="n">
        <v>6</v>
      </c>
      <c r="L39" s="26" t="n">
        <v>0.0152893518518519</v>
      </c>
      <c r="M39" s="29" t="n">
        <f aca="false">L39-L$29</f>
        <v>0.00238425925925926</v>
      </c>
      <c r="N39" s="27"/>
      <c r="O39" s="27"/>
    </row>
    <row r="40" customFormat="false" ht="31.5" hidden="false" customHeight="true" outlineLevel="0" collapsed="false">
      <c r="A40" s="20"/>
      <c r="B40" s="20" t="n">
        <v>9</v>
      </c>
      <c r="C40" s="21" t="n">
        <v>13</v>
      </c>
      <c r="D40" s="22" t="s">
        <v>67</v>
      </c>
      <c r="E40" s="21" t="n">
        <v>1996</v>
      </c>
      <c r="F40" s="21" t="n">
        <v>1</v>
      </c>
      <c r="G40" s="30" t="s">
        <v>68</v>
      </c>
      <c r="H40" s="30"/>
      <c r="I40" s="30"/>
      <c r="J40" s="21" t="s">
        <v>69</v>
      </c>
      <c r="K40" s="24" t="n">
        <v>8</v>
      </c>
      <c r="L40" s="26" t="n">
        <v>0.0154282407407407</v>
      </c>
      <c r="M40" s="29" t="n">
        <f aca="false">L40-L$29</f>
        <v>0.00252314814814815</v>
      </c>
      <c r="N40" s="27"/>
      <c r="O40" s="27"/>
    </row>
    <row r="41" customFormat="false" ht="31.5" hidden="false" customHeight="true" outlineLevel="0" collapsed="false">
      <c r="A41" s="20"/>
      <c r="B41" s="20" t="n">
        <v>10</v>
      </c>
      <c r="C41" s="21" t="n">
        <v>4</v>
      </c>
      <c r="D41" s="22" t="s">
        <v>70</v>
      </c>
      <c r="E41" s="21" t="n">
        <v>1997</v>
      </c>
      <c r="F41" s="21" t="n">
        <v>1</v>
      </c>
      <c r="G41" s="23" t="s">
        <v>53</v>
      </c>
      <c r="H41" s="23"/>
      <c r="I41" s="23"/>
      <c r="J41" s="21" t="s">
        <v>69</v>
      </c>
      <c r="K41" s="24" t="n">
        <v>8</v>
      </c>
      <c r="L41" s="26" t="n">
        <v>0.0155902777777778</v>
      </c>
      <c r="M41" s="29" t="n">
        <f aca="false">L41-L$29</f>
        <v>0.00268518518518519</v>
      </c>
      <c r="N41" s="27"/>
      <c r="O41" s="27"/>
    </row>
    <row r="42" customFormat="false" ht="31.5" hidden="false" customHeight="true" outlineLevel="0" collapsed="false">
      <c r="A42" s="20"/>
      <c r="B42" s="20" t="n">
        <v>11</v>
      </c>
      <c r="C42" s="28" t="n">
        <v>1</v>
      </c>
      <c r="D42" s="22" t="s">
        <v>71</v>
      </c>
      <c r="E42" s="21" t="n">
        <v>1996</v>
      </c>
      <c r="F42" s="21" t="n">
        <v>1</v>
      </c>
      <c r="G42" s="23" t="s">
        <v>72</v>
      </c>
      <c r="H42" s="23"/>
      <c r="I42" s="23"/>
      <c r="J42" s="21" t="s">
        <v>42</v>
      </c>
      <c r="K42" s="24" t="n">
        <v>4</v>
      </c>
      <c r="L42" s="26" t="n">
        <v>0.015625</v>
      </c>
      <c r="M42" s="29" t="n">
        <f aca="false">L42-L$29</f>
        <v>0.00271990740740741</v>
      </c>
      <c r="N42" s="27"/>
      <c r="O42" s="27"/>
    </row>
    <row r="43" customFormat="false" ht="31.5" hidden="false" customHeight="true" outlineLevel="0" collapsed="false">
      <c r="A43" s="20"/>
      <c r="B43" s="20" t="n">
        <v>12</v>
      </c>
      <c r="C43" s="21" t="n">
        <v>17</v>
      </c>
      <c r="D43" s="22" t="s">
        <v>73</v>
      </c>
      <c r="E43" s="21" t="n">
        <v>1997</v>
      </c>
      <c r="F43" s="21" t="n">
        <v>1</v>
      </c>
      <c r="G43" s="23" t="s">
        <v>74</v>
      </c>
      <c r="H43" s="23"/>
      <c r="I43" s="23"/>
      <c r="J43" s="21" t="s">
        <v>75</v>
      </c>
      <c r="K43" s="24" t="n">
        <v>6</v>
      </c>
      <c r="L43" s="26" t="n">
        <v>0.0159259259259259</v>
      </c>
      <c r="M43" s="29" t="n">
        <f aca="false">L43-L$29</f>
        <v>0.00302083333333333</v>
      </c>
      <c r="N43" s="27"/>
      <c r="O43" s="27"/>
    </row>
    <row r="44" customFormat="false" ht="31.5" hidden="false" customHeight="true" outlineLevel="0" collapsed="false">
      <c r="A44" s="20"/>
      <c r="B44" s="20" t="n">
        <v>13</v>
      </c>
      <c r="C44" s="21" t="n">
        <v>12</v>
      </c>
      <c r="D44" s="22" t="s">
        <v>76</v>
      </c>
      <c r="E44" s="21" t="n">
        <v>1997</v>
      </c>
      <c r="F44" s="21" t="n">
        <v>1</v>
      </c>
      <c r="G44" s="23" t="s">
        <v>44</v>
      </c>
      <c r="H44" s="23"/>
      <c r="I44" s="23"/>
      <c r="J44" s="21" t="s">
        <v>59</v>
      </c>
      <c r="K44" s="24" t="n">
        <v>4</v>
      </c>
      <c r="L44" s="26" t="n">
        <v>0.0160069444444445</v>
      </c>
      <c r="M44" s="29" t="n">
        <f aca="false">L44-L$29</f>
        <v>0.00310185185185185</v>
      </c>
      <c r="N44" s="27"/>
      <c r="O44" s="27"/>
    </row>
    <row r="45" customFormat="false" ht="31.5" hidden="false" customHeight="true" outlineLevel="0" collapsed="false">
      <c r="A45" s="20"/>
      <c r="B45" s="20" t="n">
        <v>14</v>
      </c>
      <c r="C45" s="21" t="n">
        <v>15</v>
      </c>
      <c r="D45" s="22" t="s">
        <v>77</v>
      </c>
      <c r="E45" s="21" t="n">
        <v>1996</v>
      </c>
      <c r="F45" s="21" t="n">
        <v>1</v>
      </c>
      <c r="G45" s="23" t="s">
        <v>74</v>
      </c>
      <c r="H45" s="23"/>
      <c r="I45" s="23"/>
      <c r="J45" s="21" t="s">
        <v>78</v>
      </c>
      <c r="K45" s="24" t="n">
        <v>7</v>
      </c>
      <c r="L45" s="26" t="n">
        <v>0.0163078703703704</v>
      </c>
      <c r="M45" s="29" t="n">
        <f aca="false">L45-L$29</f>
        <v>0.00340277777777778</v>
      </c>
      <c r="N45" s="27"/>
      <c r="O45" s="27"/>
    </row>
    <row r="46" customFormat="false" ht="15" hidden="false" customHeight="false" outlineLevel="0" collapsed="false">
      <c r="A46" s="20"/>
      <c r="B46" s="20"/>
      <c r="C46" s="31"/>
      <c r="D46" s="31"/>
      <c r="E46" s="31"/>
      <c r="F46" s="31"/>
      <c r="G46" s="32"/>
      <c r="H46" s="32"/>
      <c r="I46" s="32"/>
      <c r="J46" s="33"/>
      <c r="K46" s="31"/>
      <c r="L46" s="34"/>
      <c r="M46" s="35"/>
      <c r="N46" s="27"/>
      <c r="O46" s="27"/>
    </row>
    <row r="47" customFormat="false" ht="15" hidden="false" customHeight="false" outlineLevel="0" collapsed="false">
      <c r="A47" s="13" t="s">
        <v>79</v>
      </c>
      <c r="B47" s="13"/>
      <c r="C47" s="13"/>
      <c r="D47" s="13"/>
      <c r="E47" s="13" t="s">
        <v>80</v>
      </c>
      <c r="F47" s="13"/>
      <c r="G47" s="13"/>
      <c r="H47" s="13" t="s">
        <v>81</v>
      </c>
      <c r="I47" s="13"/>
      <c r="J47" s="13"/>
      <c r="K47" s="13" t="s">
        <v>82</v>
      </c>
      <c r="L47" s="13"/>
      <c r="M47" s="11" t="s">
        <v>83</v>
      </c>
      <c r="N47" s="11"/>
      <c r="O47" s="11"/>
      <c r="P47" s="36"/>
      <c r="Q47" s="36"/>
      <c r="R47" s="36"/>
    </row>
    <row r="48" customFormat="false" ht="15" hidden="false" customHeight="false" outlineLevel="0" collapsed="false">
      <c r="A48" s="13" t="n">
        <v>17</v>
      </c>
      <c r="B48" s="13"/>
      <c r="C48" s="13"/>
      <c r="D48" s="13"/>
      <c r="E48" s="13" t="n">
        <v>17</v>
      </c>
      <c r="F48" s="13"/>
      <c r="G48" s="13"/>
      <c r="H48" s="13"/>
      <c r="I48" s="13"/>
      <c r="J48" s="13"/>
      <c r="K48" s="13"/>
      <c r="L48" s="13"/>
      <c r="M48" s="11"/>
      <c r="N48" s="11"/>
      <c r="O48" s="11"/>
      <c r="P48" s="36"/>
      <c r="Q48" s="36"/>
      <c r="R48" s="36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36"/>
      <c r="Q49" s="36"/>
      <c r="R49" s="36"/>
    </row>
    <row r="50" customFormat="false" ht="15" hidden="false" customHeight="false" outlineLevel="0" collapsed="false">
      <c r="A50" s="10" t="s">
        <v>8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37"/>
      <c r="Q50" s="37"/>
      <c r="R50" s="37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36"/>
      <c r="Q51" s="36"/>
      <c r="R51" s="36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9"/>
      <c r="R52" s="39"/>
    </row>
    <row r="53" customFormat="false" ht="15" hidden="false" customHeight="false" outlineLevel="0" collapsed="false">
      <c r="A53" s="36" t="s">
        <v>8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9"/>
      <c r="Q53" s="39"/>
      <c r="R53" s="39"/>
    </row>
    <row r="54" customFormat="false" ht="15" hidden="false" customHeight="false" outlineLevel="0" collapsed="false">
      <c r="A54" s="36" t="s">
        <v>8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9"/>
      <c r="Q54" s="39"/>
      <c r="R54" s="39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9"/>
      <c r="Q55" s="39"/>
      <c r="R55" s="39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9"/>
      <c r="Q56" s="39"/>
      <c r="R56" s="39"/>
    </row>
    <row r="57" customFormat="false" ht="15" hidden="false" customHeight="false" outlineLevel="0" collapsed="false">
      <c r="A57" s="36" t="s">
        <v>8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9"/>
      <c r="Q57" s="39"/>
      <c r="R57" s="39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  <c r="P58" s="39"/>
      <c r="Q58" s="39"/>
      <c r="R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</sheetData>
  <mergeCells count="93">
    <mergeCell ref="A1:O7"/>
    <mergeCell ref="A8:O9"/>
    <mergeCell ref="A10:I10"/>
    <mergeCell ref="J10:O10"/>
    <mergeCell ref="A11:I12"/>
    <mergeCell ref="J11:O11"/>
    <mergeCell ref="J12:O12"/>
    <mergeCell ref="A13:G13"/>
    <mergeCell ref="H13:O13"/>
    <mergeCell ref="A14:G14"/>
    <mergeCell ref="H14:L14"/>
    <mergeCell ref="M14:O14"/>
    <mergeCell ref="A15:G15"/>
    <mergeCell ref="H15:L15"/>
    <mergeCell ref="M15:O15"/>
    <mergeCell ref="A16:G16"/>
    <mergeCell ref="H16:L16"/>
    <mergeCell ref="M16:O16"/>
    <mergeCell ref="A17:G17"/>
    <mergeCell ref="H17:L17"/>
    <mergeCell ref="M17:O17"/>
    <mergeCell ref="A18:G18"/>
    <mergeCell ref="H18:L18"/>
    <mergeCell ref="M18:O18"/>
    <mergeCell ref="A19:G19"/>
    <mergeCell ref="H19:L19"/>
    <mergeCell ref="M19:O19"/>
    <mergeCell ref="A20:G20"/>
    <mergeCell ref="H20:L20"/>
    <mergeCell ref="M20:O20"/>
    <mergeCell ref="A21:G21"/>
    <mergeCell ref="H21:O21"/>
    <mergeCell ref="A22:G22"/>
    <mergeCell ref="H22:O22"/>
    <mergeCell ref="A23:G23"/>
    <mergeCell ref="H23:O23"/>
    <mergeCell ref="A24:G24"/>
    <mergeCell ref="H24:O24"/>
    <mergeCell ref="A25:G25"/>
    <mergeCell ref="H25:O25"/>
    <mergeCell ref="A26:G26"/>
    <mergeCell ref="H26:O26"/>
    <mergeCell ref="A27:A28"/>
    <mergeCell ref="B27:B28"/>
    <mergeCell ref="C27:C28"/>
    <mergeCell ref="D27:D28"/>
    <mergeCell ref="E27:E28"/>
    <mergeCell ref="F27:F28"/>
    <mergeCell ref="G27:I28"/>
    <mergeCell ref="J27:J28"/>
    <mergeCell ref="K27:K28"/>
    <mergeCell ref="L27:L28"/>
    <mergeCell ref="M27:M28"/>
    <mergeCell ref="N27:N28"/>
    <mergeCell ref="O27:O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47:D47"/>
    <mergeCell ref="E47:G47"/>
    <mergeCell ref="H47:J47"/>
    <mergeCell ref="K47:L47"/>
    <mergeCell ref="M47:O47"/>
    <mergeCell ref="P47:R47"/>
    <mergeCell ref="A48:D48"/>
    <mergeCell ref="E48:G48"/>
    <mergeCell ref="H48:J48"/>
    <mergeCell ref="K48:L48"/>
    <mergeCell ref="M48:O48"/>
    <mergeCell ref="P48:R48"/>
    <mergeCell ref="A49:O49"/>
    <mergeCell ref="A50:O50"/>
    <mergeCell ref="A51:O51"/>
    <mergeCell ref="A52:O52"/>
    <mergeCell ref="A53:N53"/>
    <mergeCell ref="A54:N54"/>
    <mergeCell ref="A57:N57"/>
    <mergeCell ref="A58:N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7"/>
    <col collapsed="false" customWidth="true" hidden="true" outlineLevel="0" max="4" min="4" style="0" width="6.99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true" outlineLevel="0" max="11" min="11" style="0" width="3.7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30" min="18" style="0" width="9.14"/>
  </cols>
  <sheetData>
    <row r="1" s="91" customFormat="true" ht="1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91" customFormat="tru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s="91" customFormat="tru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s="91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91" customFormat="true" ht="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.7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40</v>
      </c>
      <c r="M10" s="44"/>
      <c r="N10" s="44"/>
      <c r="O10" s="44"/>
      <c r="P10" s="44"/>
      <c r="Q10" s="44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80" t="s">
        <v>7</v>
      </c>
      <c r="K14" s="80"/>
      <c r="L14" s="80"/>
      <c r="M14" s="80"/>
      <c r="N14" s="8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7.28"/>
    <col collapsed="false" customWidth="true" hidden="true" outlineLevel="0" max="4" min="4" style="0" width="7.14"/>
    <col collapsed="false" customWidth="true" hidden="tru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tru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42</v>
      </c>
      <c r="M10" s="44"/>
      <c r="N10" s="44"/>
      <c r="O10" s="44"/>
      <c r="P10" s="44"/>
      <c r="Q10" s="44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80" t="s">
        <v>7</v>
      </c>
      <c r="K14" s="80"/>
      <c r="L14" s="80"/>
      <c r="M14" s="80"/>
      <c r="N14" s="8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81"/>
      <c r="B29" s="81"/>
      <c r="C29" s="83"/>
      <c r="D29" s="76"/>
      <c r="E29" s="72"/>
      <c r="F29" s="72"/>
      <c r="G29" s="76"/>
      <c r="H29" s="81"/>
      <c r="I29" s="81"/>
      <c r="J29" s="81"/>
      <c r="K29" s="94"/>
      <c r="L29" s="83"/>
      <c r="M29" s="85"/>
      <c r="N29" s="83"/>
      <c r="O29" s="81"/>
    </row>
    <row r="30" customFormat="false" ht="15.75" hidden="false" customHeight="false" outlineLevel="0" collapsed="false">
      <c r="A30" s="81"/>
      <c r="B30" s="81"/>
      <c r="C30" s="83"/>
      <c r="D30" s="76"/>
      <c r="E30" s="72"/>
      <c r="F30" s="72"/>
      <c r="G30" s="76"/>
      <c r="H30" s="81"/>
      <c r="I30" s="81"/>
      <c r="J30" s="81"/>
      <c r="K30" s="94"/>
      <c r="L30" s="83"/>
      <c r="M30" s="85"/>
      <c r="N30" s="83"/>
      <c r="O30" s="81"/>
    </row>
    <row r="31" customFormat="false" ht="15.75" hidden="false" customHeight="false" outlineLevel="0" collapsed="false">
      <c r="A31" s="81"/>
      <c r="B31" s="81"/>
      <c r="C31" s="83"/>
      <c r="D31" s="76"/>
      <c r="E31" s="72"/>
      <c r="F31" s="72"/>
      <c r="G31" s="76"/>
      <c r="H31" s="81"/>
      <c r="I31" s="81"/>
      <c r="J31" s="81"/>
      <c r="K31" s="94"/>
      <c r="L31" s="83"/>
      <c r="M31" s="85"/>
      <c r="N31" s="83"/>
      <c r="O31" s="81"/>
    </row>
    <row r="32" customFormat="false" ht="15.75" hidden="false" customHeight="false" outlineLevel="0" collapsed="false">
      <c r="A32" s="81"/>
      <c r="B32" s="81"/>
      <c r="C32" s="83"/>
      <c r="D32" s="76"/>
      <c r="E32" s="72"/>
      <c r="F32" s="72"/>
      <c r="G32" s="76"/>
      <c r="H32" s="81"/>
      <c r="I32" s="81"/>
      <c r="J32" s="81"/>
      <c r="K32" s="94"/>
      <c r="L32" s="83"/>
      <c r="M32" s="85"/>
      <c r="N32" s="83"/>
      <c r="O32" s="81"/>
    </row>
    <row r="33" customFormat="false" ht="15.75" hidden="false" customHeight="false" outlineLevel="0" collapsed="false">
      <c r="A33" s="81"/>
      <c r="B33" s="81"/>
      <c r="C33" s="83"/>
      <c r="D33" s="76"/>
      <c r="E33" s="72"/>
      <c r="F33" s="72"/>
      <c r="G33" s="76"/>
      <c r="H33" s="81"/>
      <c r="I33" s="81"/>
      <c r="J33" s="81"/>
      <c r="K33" s="94"/>
      <c r="L33" s="83"/>
      <c r="M33" s="85"/>
      <c r="N33" s="83"/>
      <c r="O33" s="81"/>
    </row>
    <row r="34" customFormat="false" ht="15.75" hidden="false" customHeight="false" outlineLevel="0" collapsed="false">
      <c r="A34" s="81"/>
      <c r="B34" s="81"/>
      <c r="C34" s="83"/>
      <c r="D34" s="76"/>
      <c r="E34" s="72"/>
      <c r="F34" s="72"/>
      <c r="G34" s="76"/>
      <c r="H34" s="81"/>
      <c r="I34" s="81"/>
      <c r="J34" s="81"/>
      <c r="K34" s="94"/>
      <c r="L34" s="83"/>
      <c r="M34" s="85"/>
      <c r="N34" s="83"/>
      <c r="O34" s="81"/>
    </row>
    <row r="35" customFormat="false" ht="15.75" hidden="false" customHeight="false" outlineLevel="0" collapsed="false">
      <c r="A35" s="81"/>
      <c r="B35" s="81"/>
      <c r="C35" s="83"/>
      <c r="D35" s="76"/>
      <c r="E35" s="72"/>
      <c r="F35" s="72"/>
      <c r="G35" s="76"/>
      <c r="H35" s="81"/>
      <c r="I35" s="81"/>
      <c r="J35" s="81"/>
      <c r="K35" s="94"/>
      <c r="L35" s="83"/>
      <c r="M35" s="85"/>
      <c r="N35" s="83"/>
      <c r="O35" s="81"/>
    </row>
    <row r="36" customFormat="false" ht="15.75" hidden="false" customHeight="false" outlineLevel="0" collapsed="false">
      <c r="A36" s="81"/>
      <c r="B36" s="81"/>
      <c r="C36" s="83"/>
      <c r="D36" s="76"/>
      <c r="E36" s="72"/>
      <c r="F36" s="72"/>
      <c r="G36" s="76"/>
      <c r="H36" s="81"/>
      <c r="I36" s="81"/>
      <c r="J36" s="81"/>
      <c r="K36" s="94"/>
      <c r="L36" s="83"/>
      <c r="M36" s="85"/>
      <c r="N36" s="83"/>
      <c r="O36" s="81"/>
    </row>
    <row r="37" customFormat="false" ht="15.75" hidden="false" customHeight="false" outlineLevel="0" collapsed="false">
      <c r="A37" s="81"/>
      <c r="B37" s="81"/>
      <c r="C37" s="83"/>
      <c r="D37" s="76"/>
      <c r="E37" s="72"/>
      <c r="F37" s="72"/>
      <c r="G37" s="76"/>
      <c r="H37" s="81"/>
      <c r="I37" s="81"/>
      <c r="J37" s="81"/>
      <c r="K37" s="94"/>
      <c r="L37" s="83"/>
      <c r="M37" s="85"/>
      <c r="N37" s="83"/>
      <c r="O37" s="81"/>
    </row>
    <row r="38" customFormat="false" ht="15.75" hidden="false" customHeight="false" outlineLevel="0" collapsed="false">
      <c r="A38" s="81"/>
      <c r="B38" s="81"/>
      <c r="C38" s="83"/>
      <c r="D38" s="76"/>
      <c r="E38" s="72"/>
      <c r="F38" s="72"/>
      <c r="G38" s="87"/>
      <c r="H38" s="81"/>
      <c r="I38" s="81"/>
      <c r="J38" s="81"/>
      <c r="K38" s="94"/>
      <c r="L38" s="83"/>
      <c r="M38" s="85"/>
      <c r="N38" s="83"/>
      <c r="O38" s="81"/>
    </row>
    <row r="39" customFormat="false" ht="15.75" hidden="false" customHeight="false" outlineLevel="0" collapsed="false">
      <c r="A39" s="81"/>
      <c r="B39" s="81"/>
      <c r="C39" s="83"/>
      <c r="D39" s="76"/>
      <c r="E39" s="72"/>
      <c r="F39" s="72"/>
      <c r="G39" s="76"/>
      <c r="H39" s="81"/>
      <c r="I39" s="81"/>
      <c r="J39" s="81"/>
      <c r="K39" s="94"/>
      <c r="L39" s="83"/>
      <c r="M39" s="85"/>
      <c r="N39" s="83"/>
      <c r="O39" s="81"/>
    </row>
    <row r="40" customFormat="false" ht="15.75" hidden="false" customHeight="false" outlineLevel="0" collapsed="false">
      <c r="A40" s="81"/>
      <c r="B40" s="81"/>
      <c r="C40" s="83"/>
      <c r="D40" s="76"/>
      <c r="E40" s="72"/>
      <c r="F40" s="72"/>
      <c r="G40" s="76"/>
      <c r="H40" s="81"/>
      <c r="I40" s="81"/>
      <c r="J40" s="81"/>
      <c r="K40" s="94"/>
      <c r="L40" s="83"/>
      <c r="M40" s="85"/>
      <c r="N40" s="83"/>
      <c r="O40" s="81"/>
    </row>
    <row r="41" customFormat="false" ht="15.75" hidden="false" customHeight="false" outlineLevel="0" collapsed="false">
      <c r="A41" s="81"/>
      <c r="B41" s="81"/>
      <c r="C41" s="83"/>
      <c r="D41" s="76"/>
      <c r="E41" s="72"/>
      <c r="F41" s="72"/>
      <c r="G41" s="76"/>
      <c r="H41" s="81"/>
      <c r="I41" s="81"/>
      <c r="J41" s="81"/>
      <c r="K41" s="94"/>
      <c r="L41" s="91"/>
      <c r="M41" s="72"/>
      <c r="N41" s="81"/>
      <c r="O41" s="81"/>
    </row>
    <row r="42" customFormat="false" ht="15.75" hidden="false" customHeight="false" outlineLevel="0" collapsed="false">
      <c r="A42" s="81"/>
      <c r="B42" s="81"/>
      <c r="C42" s="83"/>
      <c r="D42" s="76"/>
      <c r="E42" s="72"/>
      <c r="F42" s="72"/>
      <c r="G42" s="76"/>
      <c r="H42" s="81"/>
      <c r="I42" s="81"/>
      <c r="J42" s="81"/>
      <c r="K42" s="94"/>
      <c r="L42" s="91"/>
      <c r="M42" s="72"/>
      <c r="N42" s="81"/>
      <c r="O42" s="81"/>
    </row>
    <row r="43" customFormat="false" ht="15.75" hidden="false" customHeight="false" outlineLevel="0" collapsed="false">
      <c r="A43" s="91"/>
      <c r="B43" s="81"/>
      <c r="C43" s="83"/>
      <c r="D43" s="76"/>
      <c r="E43" s="72"/>
      <c r="F43" s="72"/>
      <c r="G43" s="87"/>
      <c r="H43" s="81"/>
      <c r="I43" s="81"/>
      <c r="J43" s="81"/>
      <c r="K43" s="94"/>
      <c r="L43" s="91"/>
      <c r="M43" s="72"/>
      <c r="N43" s="91"/>
      <c r="O43" s="91"/>
    </row>
    <row r="44" customFormat="false" ht="15.75" hidden="false" customHeight="false" outlineLevel="0" collapsed="false">
      <c r="A44" s="91"/>
      <c r="B44" s="81"/>
      <c r="C44" s="83"/>
      <c r="D44" s="76"/>
      <c r="E44" s="72"/>
      <c r="F44" s="72"/>
      <c r="G44" s="76"/>
      <c r="H44" s="81"/>
      <c r="I44" s="81"/>
      <c r="J44" s="81"/>
      <c r="K44" s="94"/>
      <c r="L44" s="91"/>
      <c r="M44" s="72"/>
      <c r="N44" s="91"/>
      <c r="O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5.75" hidden="false" customHeight="true" outlineLevel="0" collapsed="false">
      <c r="A46" s="91"/>
      <c r="B46" s="91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81"/>
      <c r="N46" s="81"/>
    </row>
    <row r="47" customFormat="false" ht="15.75" hidden="false" customHeight="true" outlineLevel="0" collapsed="false">
      <c r="A47" s="91"/>
      <c r="B47" s="91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" hidden="false" customHeight="true" outlineLevel="0" collapsed="false">
      <c r="A48" s="91"/>
      <c r="B48" s="91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5.75" hidden="false" customHeight="false" outlineLevel="0" collapsed="false">
      <c r="A50" s="91"/>
      <c r="B50" s="92"/>
      <c r="C50" s="92"/>
      <c r="D50" s="92"/>
      <c r="E50" s="92"/>
      <c r="F50" s="92"/>
      <c r="G50" s="92"/>
      <c r="H50" s="91"/>
      <c r="I50" s="91"/>
      <c r="J50" s="91"/>
      <c r="K50" s="91"/>
      <c r="L50" s="91"/>
      <c r="M50" s="91"/>
      <c r="N50" s="91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5.75" hidden="false" customHeight="false" outlineLevel="0" collapsed="false">
      <c r="A53" s="91"/>
      <c r="B53" s="93"/>
      <c r="C53" s="93"/>
      <c r="D53" s="93"/>
      <c r="E53" s="93"/>
      <c r="F53" s="93"/>
      <c r="G53" s="93"/>
      <c r="H53" s="91"/>
      <c r="I53" s="91"/>
      <c r="J53" s="91"/>
      <c r="K53" s="91"/>
      <c r="L53" s="91"/>
      <c r="M53" s="91"/>
      <c r="N53" s="91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9.28"/>
    <col collapsed="false" customWidth="true" hidden="false" outlineLevel="0" max="5" min="4" style="0" width="9.14"/>
    <col collapsed="false" customWidth="true" hidden="false" outlineLevel="0" max="6" min="6" style="0" width="28.41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36.28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5" min="15" style="0" width="5.71"/>
  </cols>
  <sheetData>
    <row r="1" customFormat="false" ht="15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true" outlineLevel="0" collapsed="false">
      <c r="A9" s="98" t="s">
        <v>144</v>
      </c>
      <c r="B9" s="98"/>
      <c r="C9" s="98"/>
      <c r="D9" s="98"/>
      <c r="E9" s="98"/>
      <c r="F9" s="98"/>
      <c r="G9" s="98"/>
      <c r="H9" s="99" t="s">
        <v>3</v>
      </c>
      <c r="I9" s="99"/>
      <c r="J9" s="99"/>
      <c r="K9" s="99"/>
      <c r="L9" s="100"/>
      <c r="M9" s="100"/>
      <c r="N9" s="100"/>
      <c r="O9" s="100"/>
    </row>
    <row r="10" customFormat="false" ht="15" hidden="false" customHeight="true" outlineLevel="0" collapsed="false">
      <c r="A10" s="100"/>
      <c r="B10" s="100"/>
      <c r="C10" s="100"/>
      <c r="D10" s="101" t="s">
        <v>145</v>
      </c>
      <c r="E10" s="101"/>
      <c r="F10" s="101"/>
      <c r="G10" s="101"/>
      <c r="H10" s="101"/>
      <c r="I10" s="101"/>
      <c r="J10" s="100"/>
      <c r="K10" s="100"/>
      <c r="L10" s="100"/>
      <c r="M10" s="100"/>
      <c r="N10" s="100"/>
      <c r="O10" s="100"/>
    </row>
    <row r="11" customFormat="false" ht="1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1"/>
      <c r="I11" s="101"/>
      <c r="J11" s="100"/>
      <c r="K11" s="100"/>
      <c r="L11" s="100"/>
      <c r="M11" s="100"/>
      <c r="N11" s="100"/>
      <c r="O11" s="100"/>
    </row>
    <row r="12" customFormat="false" ht="39" hidden="false" customHeight="false" outlineLevel="0" collapsed="false">
      <c r="A12" s="102" t="s">
        <v>146</v>
      </c>
      <c r="B12" s="28" t="s">
        <v>147</v>
      </c>
      <c r="C12" s="28" t="s">
        <v>97</v>
      </c>
      <c r="D12" s="28" t="s">
        <v>98</v>
      </c>
      <c r="E12" s="28" t="s">
        <v>148</v>
      </c>
      <c r="F12" s="28" t="s">
        <v>29</v>
      </c>
      <c r="G12" s="28" t="s">
        <v>149</v>
      </c>
      <c r="H12" s="28" t="s">
        <v>150</v>
      </c>
      <c r="I12" s="21" t="s">
        <v>151</v>
      </c>
      <c r="J12" s="103" t="s">
        <v>152</v>
      </c>
      <c r="K12" s="103" t="s">
        <v>153</v>
      </c>
      <c r="L12" s="28" t="s">
        <v>154</v>
      </c>
      <c r="M12" s="21" t="s">
        <v>155</v>
      </c>
      <c r="N12" s="103" t="s">
        <v>156</v>
      </c>
      <c r="O12" s="28" t="s">
        <v>157</v>
      </c>
    </row>
    <row r="13" customFormat="false" ht="15" hidden="false" customHeight="false" outlineLevel="0" collapsed="false">
      <c r="A13" s="22"/>
      <c r="B13" s="22"/>
      <c r="C13" s="61"/>
      <c r="D13" s="61"/>
      <c r="E13" s="22"/>
      <c r="F13" s="22"/>
      <c r="G13" s="21"/>
      <c r="H13" s="21"/>
      <c r="I13" s="22"/>
      <c r="J13" s="22"/>
      <c r="K13" s="22"/>
      <c r="L13" s="61"/>
      <c r="M13" s="61"/>
      <c r="N13" s="22"/>
      <c r="O13" s="22"/>
    </row>
    <row r="14" customFormat="false" ht="15" hidden="false" customHeight="false" outlineLevel="0" collapsed="false">
      <c r="A14" s="22"/>
      <c r="B14" s="22"/>
      <c r="C14" s="61"/>
      <c r="D14" s="61"/>
      <c r="E14" s="22"/>
      <c r="F14" s="22"/>
      <c r="G14" s="21"/>
      <c r="H14" s="21"/>
      <c r="I14" s="22"/>
      <c r="J14" s="22"/>
      <c r="K14" s="22"/>
      <c r="L14" s="61"/>
      <c r="M14" s="61"/>
      <c r="N14" s="22"/>
      <c r="O14" s="22"/>
    </row>
    <row r="15" customFormat="false" ht="15" hidden="false" customHeight="false" outlineLevel="0" collapsed="false">
      <c r="A15" s="22"/>
      <c r="B15" s="22"/>
      <c r="C15" s="61"/>
      <c r="D15" s="61"/>
      <c r="E15" s="22"/>
      <c r="F15" s="22"/>
      <c r="G15" s="21"/>
      <c r="H15" s="21"/>
      <c r="I15" s="22"/>
      <c r="J15" s="22"/>
      <c r="K15" s="22"/>
      <c r="L15" s="61"/>
      <c r="M15" s="61"/>
      <c r="N15" s="22"/>
      <c r="O15" s="22"/>
    </row>
    <row r="16" customFormat="false" ht="15" hidden="false" customHeight="false" outlineLevel="0" collapsed="false">
      <c r="A16" s="22"/>
      <c r="B16" s="22"/>
      <c r="C16" s="61"/>
      <c r="D16" s="61"/>
      <c r="E16" s="22"/>
      <c r="F16" s="22"/>
      <c r="G16" s="21"/>
      <c r="H16" s="21"/>
      <c r="I16" s="22"/>
      <c r="J16" s="22"/>
      <c r="K16" s="22"/>
      <c r="L16" s="61"/>
      <c r="M16" s="61"/>
      <c r="N16" s="22"/>
      <c r="O16" s="22"/>
    </row>
    <row r="17" customFormat="false" ht="15" hidden="false" customHeight="false" outlineLevel="0" collapsed="false">
      <c r="A17" s="22"/>
      <c r="B17" s="22"/>
      <c r="C17" s="61"/>
      <c r="D17" s="61"/>
      <c r="E17" s="22"/>
      <c r="F17" s="22"/>
      <c r="G17" s="21"/>
      <c r="H17" s="21"/>
      <c r="I17" s="22"/>
      <c r="J17" s="22"/>
      <c r="K17" s="22"/>
      <c r="L17" s="61"/>
      <c r="M17" s="61"/>
      <c r="N17" s="22"/>
      <c r="O17" s="22"/>
    </row>
    <row r="18" customFormat="false" ht="15" hidden="false" customHeight="false" outlineLevel="0" collapsed="false">
      <c r="A18" s="22"/>
      <c r="B18" s="22"/>
      <c r="C18" s="61"/>
      <c r="D18" s="61"/>
      <c r="E18" s="22"/>
      <c r="F18" s="22"/>
      <c r="G18" s="21"/>
      <c r="H18" s="21"/>
      <c r="I18" s="22"/>
      <c r="J18" s="22"/>
      <c r="K18" s="22"/>
      <c r="L18" s="61"/>
      <c r="M18" s="61"/>
      <c r="N18" s="22"/>
      <c r="O18" s="22"/>
    </row>
    <row r="19" customFormat="false" ht="15" hidden="false" customHeight="false" outlineLevel="0" collapsed="false">
      <c r="A19" s="104"/>
      <c r="B19" s="104"/>
      <c r="C19" s="105"/>
      <c r="D19" s="105"/>
      <c r="E19" s="104"/>
      <c r="F19" s="104"/>
      <c r="G19" s="104"/>
      <c r="H19" s="104"/>
      <c r="I19" s="104"/>
      <c r="J19" s="104"/>
      <c r="K19" s="104"/>
      <c r="L19" s="105"/>
      <c r="M19" s="105"/>
      <c r="N19" s="104"/>
      <c r="O19" s="104"/>
    </row>
    <row r="20" customFormat="false" ht="15" hidden="false" customHeight="false" outlineLevel="0" collapsed="false">
      <c r="A20" s="104"/>
      <c r="B20" s="104"/>
      <c r="C20" s="105"/>
      <c r="D20" s="105"/>
      <c r="E20" s="104"/>
      <c r="F20" s="104"/>
      <c r="G20" s="104"/>
      <c r="H20" s="104"/>
      <c r="I20" s="104"/>
      <c r="J20" s="104"/>
      <c r="K20" s="104"/>
      <c r="L20" s="105"/>
      <c r="M20" s="105"/>
      <c r="N20" s="104"/>
      <c r="O20" s="104"/>
    </row>
    <row r="21" customFormat="false" ht="15" hidden="false" customHeight="false" outlineLevel="0" collapsed="false">
      <c r="A21" s="104"/>
      <c r="B21" s="104"/>
      <c r="C21" s="106"/>
      <c r="D21" s="106"/>
      <c r="E21" s="104"/>
      <c r="F21" s="104"/>
      <c r="G21" s="104"/>
      <c r="H21" s="104"/>
      <c r="I21" s="104"/>
      <c r="J21" s="104"/>
      <c r="K21" s="104"/>
      <c r="L21" s="106"/>
      <c r="M21" s="106"/>
      <c r="N21" s="104"/>
      <c r="O21" s="104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customFormat="false" ht="1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customFormat="false" ht="1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customFormat="false" ht="1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customFormat="false" ht="1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</row>
  </sheetData>
  <mergeCells count="4">
    <mergeCell ref="A1:O8"/>
    <mergeCell ref="A9:G9"/>
    <mergeCell ref="H9:K9"/>
    <mergeCell ref="D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true" outlineLevel="0" max="4" min="4" style="0" width="7.99"/>
    <col collapsed="false" customWidth="true" hidden="true" outlineLevel="0" max="5" min="5" style="0" width="9.14"/>
    <col collapsed="false" customWidth="true" hidden="true" outlineLevel="0" max="6" min="6" style="0" width="11.42"/>
    <col collapsed="false" customWidth="true" hidden="false" outlineLevel="0" max="7" min="7" style="0" width="18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22.99"/>
    <col collapsed="false" customWidth="true" hidden="false" outlineLevel="0" max="11" min="11" style="0" width="3.42"/>
    <col collapsed="false" customWidth="true" hidden="false" outlineLevel="0" max="12" min="12" style="0" width="4.28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true" outlineLevel="0" max="15" min="15" style="0" width="4.99"/>
    <col collapsed="false" customWidth="true" hidden="true" outlineLevel="0" max="16" min="16" style="0" width="5.71"/>
  </cols>
  <sheetData>
    <row r="1" customFormat="false" ht="15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5" hidden="false" customHeight="true" outlineLevel="0" collapsed="false">
      <c r="B9" s="98" t="s">
        <v>144</v>
      </c>
      <c r="C9" s="98"/>
      <c r="D9" s="98"/>
      <c r="E9" s="98"/>
      <c r="F9" s="98"/>
      <c r="G9" s="98"/>
      <c r="H9" s="98"/>
      <c r="I9" s="99" t="s">
        <v>159</v>
      </c>
      <c r="J9" s="99"/>
      <c r="K9" s="99"/>
      <c r="L9" s="99"/>
      <c r="M9" s="99"/>
      <c r="N9" s="99"/>
      <c r="O9" s="100"/>
      <c r="P9" s="100"/>
    </row>
    <row r="10" customFormat="false" ht="15" hidden="false" customHeight="true" outlineLevel="0" collapsed="false">
      <c r="B10" s="100"/>
      <c r="C10" s="100"/>
      <c r="D10" s="100"/>
      <c r="E10" s="101" t="s">
        <v>160</v>
      </c>
      <c r="F10" s="101"/>
      <c r="G10" s="101"/>
      <c r="H10" s="101"/>
      <c r="I10" s="101"/>
      <c r="J10" s="101"/>
      <c r="K10" s="100"/>
      <c r="L10" s="100"/>
      <c r="M10" s="100"/>
      <c r="N10" s="100"/>
      <c r="O10" s="100"/>
      <c r="P10" s="100"/>
    </row>
    <row r="11" customFormat="false" ht="15" hidden="false" customHeight="false" outlineLevel="0" collapsed="false">
      <c r="B11" s="100"/>
      <c r="C11" s="100"/>
      <c r="D11" s="100"/>
      <c r="E11" s="101"/>
      <c r="F11" s="101"/>
      <c r="G11" s="101"/>
      <c r="H11" s="101"/>
      <c r="I11" s="101"/>
      <c r="J11" s="101"/>
      <c r="K11" s="100"/>
      <c r="L11" s="100"/>
      <c r="M11" s="100"/>
      <c r="N11" s="100"/>
      <c r="O11" s="100"/>
      <c r="P11" s="100"/>
    </row>
    <row r="12" customFormat="false" ht="33" hidden="false" customHeight="true" outlineLevel="0" collapsed="false">
      <c r="A12" s="28" t="s">
        <v>161</v>
      </c>
      <c r="B12" s="28"/>
      <c r="C12" s="28" t="s">
        <v>147</v>
      </c>
      <c r="D12" s="28" t="s">
        <v>97</v>
      </c>
      <c r="E12" s="28" t="s">
        <v>98</v>
      </c>
      <c r="F12" s="28" t="s">
        <v>148</v>
      </c>
      <c r="G12" s="28" t="s">
        <v>29</v>
      </c>
      <c r="H12" s="28" t="s">
        <v>149</v>
      </c>
      <c r="I12" s="28" t="s">
        <v>150</v>
      </c>
      <c r="J12" s="21" t="s">
        <v>151</v>
      </c>
      <c r="K12" s="103" t="s">
        <v>152</v>
      </c>
      <c r="L12" s="103" t="s">
        <v>153</v>
      </c>
      <c r="M12" s="28" t="s">
        <v>154</v>
      </c>
      <c r="N12" s="21" t="s">
        <v>155</v>
      </c>
      <c r="O12" s="103" t="s">
        <v>156</v>
      </c>
      <c r="P12" s="28" t="s">
        <v>157</v>
      </c>
      <c r="Q12" s="91"/>
    </row>
    <row r="13" customFormat="false" ht="22.5" hidden="false" customHeight="false" outlineLevel="0" collapsed="false">
      <c r="A13" s="108" t="s">
        <v>162</v>
      </c>
      <c r="B13" s="108" t="s">
        <v>163</v>
      </c>
      <c r="C13" s="28"/>
      <c r="D13" s="28"/>
      <c r="E13" s="28"/>
      <c r="F13" s="28"/>
      <c r="G13" s="28"/>
      <c r="H13" s="28"/>
      <c r="I13" s="28"/>
      <c r="J13" s="21"/>
      <c r="K13" s="103"/>
      <c r="L13" s="103"/>
      <c r="M13" s="28"/>
      <c r="N13" s="21"/>
      <c r="O13" s="103"/>
      <c r="P13" s="28"/>
      <c r="Q13" s="91"/>
    </row>
    <row r="14" customFormat="false" ht="30" hidden="false" customHeight="false" outlineLevel="0" collapsed="false">
      <c r="A14" s="21" t="n">
        <v>1</v>
      </c>
      <c r="B14" s="109"/>
      <c r="C14" s="21" t="n">
        <v>6</v>
      </c>
      <c r="D14" s="25" t="n">
        <v>0.00208333333333333</v>
      </c>
      <c r="E14" s="26" t="n">
        <v>0.0149884259259259</v>
      </c>
      <c r="F14" s="28" t="n">
        <f aca="true">RAND()</f>
        <v>0.319557450562307</v>
      </c>
      <c r="G14" s="22" t="s">
        <v>39</v>
      </c>
      <c r="H14" s="21" t="n">
        <v>1995</v>
      </c>
      <c r="I14" s="21" t="s">
        <v>40</v>
      </c>
      <c r="J14" s="64" t="s">
        <v>164</v>
      </c>
      <c r="K14" s="21" t="s">
        <v>42</v>
      </c>
      <c r="L14" s="24" t="n">
        <v>4</v>
      </c>
      <c r="M14" s="25" t="n">
        <f aca="false">E14-D14</f>
        <v>0.0129050925925926</v>
      </c>
      <c r="N14" s="26" t="n">
        <v>0</v>
      </c>
      <c r="O14" s="103"/>
      <c r="P14" s="28"/>
      <c r="Q14" s="91"/>
    </row>
    <row r="15" customFormat="false" ht="27" hidden="false" customHeight="false" outlineLevel="0" collapsed="false">
      <c r="A15" s="21"/>
      <c r="B15" s="28" t="n">
        <v>1</v>
      </c>
      <c r="C15" s="28" t="n">
        <v>2</v>
      </c>
      <c r="D15" s="25" t="n">
        <v>0.000694444444444445</v>
      </c>
      <c r="E15" s="25" t="n">
        <v>0.0136631944444444</v>
      </c>
      <c r="F15" s="28" t="n">
        <f aca="true">RAND()</f>
        <v>0.276142864502982</v>
      </c>
      <c r="G15" s="22" t="s">
        <v>43</v>
      </c>
      <c r="H15" s="21" t="n">
        <v>1996</v>
      </c>
      <c r="I15" s="21" t="n">
        <v>1</v>
      </c>
      <c r="J15" s="64" t="s">
        <v>165</v>
      </c>
      <c r="K15" s="21" t="s">
        <v>45</v>
      </c>
      <c r="L15" s="24" t="n">
        <v>5</v>
      </c>
      <c r="M15" s="25" t="n">
        <f aca="false">E15-D15</f>
        <v>0.01296875</v>
      </c>
      <c r="N15" s="26" t="n">
        <f aca="false">M15-M$14</f>
        <v>6.36574074074074E-005</v>
      </c>
      <c r="O15" s="103"/>
      <c r="P15" s="28"/>
      <c r="Q15" s="91"/>
    </row>
    <row r="16" customFormat="false" ht="23.25" hidden="false" customHeight="true" outlineLevel="0" collapsed="false">
      <c r="A16" s="21" t="n">
        <v>2</v>
      </c>
      <c r="B16" s="28"/>
      <c r="C16" s="21" t="n">
        <v>5</v>
      </c>
      <c r="D16" s="25" t="n">
        <v>0.00173611111111111</v>
      </c>
      <c r="E16" s="26" t="n">
        <v>0.0149907407407407</v>
      </c>
      <c r="F16" s="28" t="n">
        <f aca="true">RAND()</f>
        <v>0.993555077481359</v>
      </c>
      <c r="G16" s="22" t="s">
        <v>46</v>
      </c>
      <c r="H16" s="21" t="n">
        <v>1995</v>
      </c>
      <c r="I16" s="21" t="s">
        <v>47</v>
      </c>
      <c r="J16" s="64" t="s">
        <v>48</v>
      </c>
      <c r="K16" s="21" t="s">
        <v>49</v>
      </c>
      <c r="L16" s="24" t="n">
        <v>5</v>
      </c>
      <c r="M16" s="25" t="n">
        <f aca="false">E16-D16</f>
        <v>0.0132546296296296</v>
      </c>
      <c r="N16" s="26" t="n">
        <f aca="false">M16-M$14</f>
        <v>0.000349537037037037</v>
      </c>
      <c r="O16" s="103"/>
      <c r="P16" s="28"/>
      <c r="Q16" s="91"/>
    </row>
    <row r="17" customFormat="false" ht="20.25" hidden="false" customHeight="true" outlineLevel="0" collapsed="false">
      <c r="A17" s="21" t="n">
        <v>3</v>
      </c>
      <c r="B17" s="22"/>
      <c r="C17" s="21" t="n">
        <v>7</v>
      </c>
      <c r="D17" s="25" t="n">
        <v>0.00243055555555555</v>
      </c>
      <c r="E17" s="26" t="n">
        <v>0.0158333333333333</v>
      </c>
      <c r="F17" s="28" t="n">
        <f aca="true">RAND()</f>
        <v>0.0820489456532453</v>
      </c>
      <c r="G17" s="22" t="s">
        <v>50</v>
      </c>
      <c r="H17" s="21" t="n">
        <v>1995</v>
      </c>
      <c r="I17" s="21" t="s">
        <v>47</v>
      </c>
      <c r="J17" s="64" t="s">
        <v>48</v>
      </c>
      <c r="K17" s="21" t="s">
        <v>51</v>
      </c>
      <c r="L17" s="24" t="n">
        <v>4</v>
      </c>
      <c r="M17" s="25" t="n">
        <f aca="false">E17-D17</f>
        <v>0.0134027777777778</v>
      </c>
      <c r="N17" s="26" t="n">
        <f aca="false">M17-M$14</f>
        <v>0.000497685185185185</v>
      </c>
      <c r="O17" s="22"/>
      <c r="P17" s="22"/>
      <c r="Q17" s="91"/>
    </row>
    <row r="18" customFormat="false" ht="29.25" hidden="false" customHeight="true" outlineLevel="0" collapsed="false">
      <c r="A18" s="110"/>
      <c r="B18" s="22" t="n">
        <v>2</v>
      </c>
      <c r="C18" s="21" t="n">
        <v>10</v>
      </c>
      <c r="D18" s="25" t="n">
        <v>0.00347222222222222</v>
      </c>
      <c r="E18" s="26" t="n">
        <v>0.0175115740740741</v>
      </c>
      <c r="F18" s="28" t="n">
        <f aca="true">RAND()</f>
        <v>0.85123110404003</v>
      </c>
      <c r="G18" s="22" t="s">
        <v>52</v>
      </c>
      <c r="H18" s="21" t="n">
        <v>1996</v>
      </c>
      <c r="I18" s="21" t="n">
        <v>1</v>
      </c>
      <c r="J18" s="58" t="s">
        <v>166</v>
      </c>
      <c r="K18" s="21" t="s">
        <v>54</v>
      </c>
      <c r="L18" s="24" t="n">
        <v>4</v>
      </c>
      <c r="M18" s="25" t="n">
        <f aca="false">E18-D18</f>
        <v>0.0140393518518519</v>
      </c>
      <c r="N18" s="26" t="n">
        <f aca="false">M18-M$14</f>
        <v>0.00113425925925926</v>
      </c>
      <c r="O18" s="22"/>
      <c r="P18" s="22"/>
      <c r="Q18" s="91"/>
    </row>
    <row r="19" customFormat="false" ht="32.25" hidden="false" customHeight="true" outlineLevel="0" collapsed="false">
      <c r="A19" s="110"/>
      <c r="B19" s="22" t="n">
        <v>3</v>
      </c>
      <c r="C19" s="21" t="n">
        <v>9</v>
      </c>
      <c r="D19" s="25" t="n">
        <v>0.003125</v>
      </c>
      <c r="E19" s="26" t="n">
        <v>0.0172800925925926</v>
      </c>
      <c r="F19" s="28" t="n">
        <f aca="true">RAND()</f>
        <v>0.940003574400855</v>
      </c>
      <c r="G19" s="22" t="s">
        <v>55</v>
      </c>
      <c r="H19" s="21" t="n">
        <v>1996</v>
      </c>
      <c r="I19" s="21" t="n">
        <v>1</v>
      </c>
      <c r="J19" s="58" t="s">
        <v>166</v>
      </c>
      <c r="K19" s="21" t="s">
        <v>56</v>
      </c>
      <c r="L19" s="24" t="n">
        <v>7</v>
      </c>
      <c r="M19" s="25" t="n">
        <f aca="false">E19-D19</f>
        <v>0.0141550925925926</v>
      </c>
      <c r="N19" s="26" t="n">
        <f aca="false">M19-M$14</f>
        <v>0.00125</v>
      </c>
      <c r="O19" s="22"/>
      <c r="P19" s="22"/>
      <c r="Q19" s="91"/>
    </row>
    <row r="20" customFormat="false" ht="30" hidden="false" customHeight="false" outlineLevel="0" collapsed="false">
      <c r="A20" s="110"/>
      <c r="B20" s="22" t="n">
        <v>4</v>
      </c>
      <c r="C20" s="28" t="n">
        <v>3</v>
      </c>
      <c r="D20" s="25" t="n">
        <v>0.00104166666666667</v>
      </c>
      <c r="E20" s="25" t="n">
        <v>0.0152094907407407</v>
      </c>
      <c r="F20" s="28" t="n">
        <f aca="true">RAND()</f>
        <v>0.803875746009218</v>
      </c>
      <c r="G20" s="22" t="s">
        <v>57</v>
      </c>
      <c r="H20" s="21" t="n">
        <v>1996</v>
      </c>
      <c r="I20" s="21" t="n">
        <v>1</v>
      </c>
      <c r="J20" s="64" t="s">
        <v>167</v>
      </c>
      <c r="K20" s="21" t="s">
        <v>59</v>
      </c>
      <c r="L20" s="24" t="n">
        <v>4</v>
      </c>
      <c r="M20" s="25" t="n">
        <f aca="false">E20-D20</f>
        <v>0.0141678240740741</v>
      </c>
      <c r="N20" s="26" t="n">
        <f aca="false">M20-M$14</f>
        <v>0.00126273148148148</v>
      </c>
      <c r="O20" s="22"/>
      <c r="P20" s="22"/>
      <c r="Q20" s="91"/>
    </row>
    <row r="21" customFormat="false" ht="27.75" hidden="false" customHeight="false" outlineLevel="0" collapsed="false">
      <c r="A21" s="59"/>
      <c r="B21" s="22" t="n">
        <v>5</v>
      </c>
      <c r="C21" s="21" t="n">
        <v>8</v>
      </c>
      <c r="D21" s="25" t="n">
        <v>0.00277777777777778</v>
      </c>
      <c r="E21" s="26" t="n">
        <v>0.0169907407407407</v>
      </c>
      <c r="F21" s="28" t="n">
        <f aca="true">RAND()</f>
        <v>0.2506044445852</v>
      </c>
      <c r="G21" s="22" t="s">
        <v>60</v>
      </c>
      <c r="H21" s="21" t="n">
        <v>1996</v>
      </c>
      <c r="I21" s="21" t="n">
        <v>1</v>
      </c>
      <c r="J21" s="64" t="s">
        <v>168</v>
      </c>
      <c r="K21" s="21" t="s">
        <v>61</v>
      </c>
      <c r="L21" s="24" t="n">
        <v>1</v>
      </c>
      <c r="M21" s="25" t="n">
        <f aca="false">E21-D21</f>
        <v>0.014212962962963</v>
      </c>
      <c r="N21" s="26" t="n">
        <f aca="false">M21-M$14</f>
        <v>0.00130787037037037</v>
      </c>
      <c r="O21" s="22"/>
      <c r="P21" s="22"/>
      <c r="Q21" s="91"/>
    </row>
    <row r="22" customFormat="false" ht="29.25" hidden="false" customHeight="true" outlineLevel="0" collapsed="false">
      <c r="A22" s="59"/>
      <c r="B22" s="62" t="n">
        <v>6</v>
      </c>
      <c r="C22" s="21" t="n">
        <v>16</v>
      </c>
      <c r="D22" s="25" t="n">
        <v>0.00555555555555555</v>
      </c>
      <c r="E22" s="26" t="n">
        <v>0.0204050925925926</v>
      </c>
      <c r="F22" s="28" t="n">
        <f aca="true">RAND()</f>
        <v>0.521927390699207</v>
      </c>
      <c r="G22" s="22" t="s">
        <v>62</v>
      </c>
      <c r="H22" s="21" t="n">
        <v>1996</v>
      </c>
      <c r="I22" s="21" t="n">
        <v>1</v>
      </c>
      <c r="J22" s="64" t="s">
        <v>168</v>
      </c>
      <c r="K22" s="21" t="s">
        <v>51</v>
      </c>
      <c r="L22" s="24" t="n">
        <v>4</v>
      </c>
      <c r="M22" s="25" t="n">
        <f aca="false">E22-D22</f>
        <v>0.014849537037037</v>
      </c>
      <c r="N22" s="26" t="n">
        <f aca="false">M22-M$14</f>
        <v>0.00194444444444444</v>
      </c>
      <c r="O22" s="22"/>
      <c r="P22" s="22"/>
      <c r="Q22" s="91"/>
    </row>
    <row r="23" customFormat="false" ht="32.25" hidden="false" customHeight="true" outlineLevel="0" collapsed="false">
      <c r="A23" s="59"/>
      <c r="B23" s="21" t="n">
        <v>7</v>
      </c>
      <c r="C23" s="21" t="n">
        <v>11</v>
      </c>
      <c r="D23" s="25" t="n">
        <v>0.00381944444444444</v>
      </c>
      <c r="E23" s="26" t="n">
        <v>0.0187962962962963</v>
      </c>
      <c r="F23" s="28" t="n">
        <f aca="true">RAND()</f>
        <v>0.985466660063835</v>
      </c>
      <c r="G23" s="22" t="s">
        <v>63</v>
      </c>
      <c r="H23" s="21" t="n">
        <v>1996</v>
      </c>
      <c r="I23" s="21" t="n">
        <v>1</v>
      </c>
      <c r="J23" s="58" t="s">
        <v>166</v>
      </c>
      <c r="K23" s="21" t="s">
        <v>64</v>
      </c>
      <c r="L23" s="24" t="n">
        <v>9</v>
      </c>
      <c r="M23" s="25" t="n">
        <f aca="false">E23-D23</f>
        <v>0.0149768518518519</v>
      </c>
      <c r="N23" s="26" t="n">
        <f aca="false">M23-M$14</f>
        <v>0.00207175925925926</v>
      </c>
      <c r="O23" s="22"/>
      <c r="P23" s="22"/>
      <c r="Q23" s="91"/>
    </row>
    <row r="24" customFormat="false" ht="32.25" hidden="false" customHeight="true" outlineLevel="0" collapsed="false">
      <c r="A24" s="59"/>
      <c r="B24" s="21" t="n">
        <v>8</v>
      </c>
      <c r="C24" s="21" t="n">
        <v>14</v>
      </c>
      <c r="D24" s="25" t="n">
        <v>0.00486111111111111</v>
      </c>
      <c r="E24" s="26" t="n">
        <v>0.020150462962963</v>
      </c>
      <c r="F24" s="28" t="n">
        <f aca="true">RAND()</f>
        <v>0.771000189612459</v>
      </c>
      <c r="G24" s="22" t="s">
        <v>65</v>
      </c>
      <c r="H24" s="21" t="n">
        <v>1996</v>
      </c>
      <c r="I24" s="21" t="n">
        <v>2</v>
      </c>
      <c r="J24" s="58" t="s">
        <v>166</v>
      </c>
      <c r="K24" s="21" t="s">
        <v>66</v>
      </c>
      <c r="L24" s="24" t="n">
        <v>6</v>
      </c>
      <c r="M24" s="25" t="n">
        <f aca="false">E24-D24</f>
        <v>0.0152893518518519</v>
      </c>
      <c r="N24" s="26" t="n">
        <f aca="false">M24-M$14</f>
        <v>0.00238425925925926</v>
      </c>
      <c r="O24" s="22"/>
      <c r="P24" s="22"/>
      <c r="Q24" s="91"/>
    </row>
    <row r="25" customFormat="false" ht="15" hidden="false" customHeight="false" outlineLevel="0" collapsed="false">
      <c r="A25" s="59"/>
      <c r="B25" s="22" t="n">
        <v>9</v>
      </c>
      <c r="C25" s="21" t="n">
        <v>13</v>
      </c>
      <c r="D25" s="25" t="n">
        <v>0.00451388888888889</v>
      </c>
      <c r="E25" s="26" t="n">
        <v>0.0199421296296296</v>
      </c>
      <c r="F25" s="28" t="n">
        <f aca="true">RAND()</f>
        <v>0.482912090737476</v>
      </c>
      <c r="G25" s="22" t="s">
        <v>67</v>
      </c>
      <c r="H25" s="21" t="n">
        <v>1996</v>
      </c>
      <c r="I25" s="21" t="n">
        <v>1</v>
      </c>
      <c r="J25" s="64" t="s">
        <v>68</v>
      </c>
      <c r="K25" s="21" t="s">
        <v>69</v>
      </c>
      <c r="L25" s="24" t="n">
        <v>8</v>
      </c>
      <c r="M25" s="25" t="n">
        <f aca="false">E25-D25</f>
        <v>0.0154282407407407</v>
      </c>
      <c r="N25" s="26" t="n">
        <f aca="false">M25-M$14</f>
        <v>0.00252314814814815</v>
      </c>
      <c r="O25" s="22"/>
      <c r="P25" s="22"/>
      <c r="Q25" s="91"/>
    </row>
    <row r="26" customFormat="false" ht="30.75" hidden="false" customHeight="true" outlineLevel="0" collapsed="false">
      <c r="A26" s="59"/>
      <c r="B26" s="22" t="n">
        <v>10</v>
      </c>
      <c r="C26" s="21" t="n">
        <v>4</v>
      </c>
      <c r="D26" s="25" t="n">
        <v>0.00138888888888889</v>
      </c>
      <c r="E26" s="26" t="n">
        <v>0.0169791666666667</v>
      </c>
      <c r="F26" s="28" t="n">
        <f aca="true">RAND()</f>
        <v>0.017683013659054</v>
      </c>
      <c r="G26" s="22" t="s">
        <v>70</v>
      </c>
      <c r="H26" s="21" t="n">
        <v>1997</v>
      </c>
      <c r="I26" s="21" t="n">
        <v>1</v>
      </c>
      <c r="J26" s="58" t="s">
        <v>166</v>
      </c>
      <c r="K26" s="21" t="s">
        <v>69</v>
      </c>
      <c r="L26" s="24" t="n">
        <v>8</v>
      </c>
      <c r="M26" s="25" t="n">
        <f aca="false">E26-D26</f>
        <v>0.0155902777777778</v>
      </c>
      <c r="N26" s="26" t="n">
        <f aca="false">M26-M$14</f>
        <v>0.00268518518518519</v>
      </c>
      <c r="O26" s="22"/>
      <c r="P26" s="22"/>
      <c r="Q26" s="91"/>
    </row>
    <row r="27" customFormat="false" ht="27.75" hidden="false" customHeight="false" outlineLevel="0" collapsed="false">
      <c r="A27" s="59"/>
      <c r="B27" s="22" t="n">
        <v>11</v>
      </c>
      <c r="C27" s="28" t="n">
        <v>1</v>
      </c>
      <c r="D27" s="25" t="n">
        <v>0.000347222222222222</v>
      </c>
      <c r="E27" s="25" t="n">
        <v>0.0159722222222222</v>
      </c>
      <c r="F27" s="28" t="n">
        <f aca="true">RAND()</f>
        <v>0.171439171669321</v>
      </c>
      <c r="G27" s="22" t="s">
        <v>71</v>
      </c>
      <c r="H27" s="21" t="n">
        <v>1996</v>
      </c>
      <c r="I27" s="21" t="n">
        <v>1</v>
      </c>
      <c r="J27" s="64" t="s">
        <v>108</v>
      </c>
      <c r="K27" s="21" t="s">
        <v>42</v>
      </c>
      <c r="L27" s="24" t="n">
        <v>4</v>
      </c>
      <c r="M27" s="25" t="n">
        <f aca="false">E27-D27</f>
        <v>0.015625</v>
      </c>
      <c r="N27" s="26" t="n">
        <f aca="false">M27-M$14</f>
        <v>0.00271990740740741</v>
      </c>
      <c r="O27" s="22"/>
      <c r="P27" s="22"/>
      <c r="Q27" s="91"/>
    </row>
    <row r="28" customFormat="false" ht="30" hidden="false" customHeight="false" outlineLevel="0" collapsed="false">
      <c r="A28" s="59"/>
      <c r="B28" s="22" t="n">
        <v>12</v>
      </c>
      <c r="C28" s="21" t="n">
        <v>17</v>
      </c>
      <c r="D28" s="25" t="n">
        <v>0.00590277777777778</v>
      </c>
      <c r="E28" s="26" t="n">
        <v>0.0218287037037037</v>
      </c>
      <c r="F28" s="28" t="n">
        <f aca="true">RAND()</f>
        <v>0.480537446914028</v>
      </c>
      <c r="G28" s="22" t="s">
        <v>73</v>
      </c>
      <c r="H28" s="21" t="n">
        <v>1997</v>
      </c>
      <c r="I28" s="21" t="n">
        <v>1</v>
      </c>
      <c r="J28" s="64" t="s">
        <v>169</v>
      </c>
      <c r="K28" s="21" t="s">
        <v>75</v>
      </c>
      <c r="L28" s="24" t="n">
        <v>6</v>
      </c>
      <c r="M28" s="25" t="n">
        <f aca="false">E28-D28</f>
        <v>0.0159259259259259</v>
      </c>
      <c r="N28" s="26" t="n">
        <f aca="false">M28-M$14</f>
        <v>0.00302083333333333</v>
      </c>
      <c r="O28" s="22"/>
      <c r="P28" s="22"/>
      <c r="Q28" s="91"/>
    </row>
    <row r="29" customFormat="false" ht="27.75" hidden="false" customHeight="false" outlineLevel="0" collapsed="false">
      <c r="A29" s="59"/>
      <c r="B29" s="22" t="n">
        <v>13</v>
      </c>
      <c r="C29" s="21" t="n">
        <v>12</v>
      </c>
      <c r="D29" s="25" t="n">
        <v>0.00416666666666666</v>
      </c>
      <c r="E29" s="26" t="n">
        <v>0.0201736111111111</v>
      </c>
      <c r="F29" s="28" t="n">
        <f aca="true">RAND()</f>
        <v>0.163785750384109</v>
      </c>
      <c r="G29" s="22" t="s">
        <v>76</v>
      </c>
      <c r="H29" s="21" t="n">
        <v>1997</v>
      </c>
      <c r="I29" s="21" t="n">
        <v>1</v>
      </c>
      <c r="J29" s="64" t="s">
        <v>168</v>
      </c>
      <c r="K29" s="21" t="s">
        <v>59</v>
      </c>
      <c r="L29" s="24" t="n">
        <v>4</v>
      </c>
      <c r="M29" s="25" t="n">
        <f aca="false">E29-D29</f>
        <v>0.0160069444444444</v>
      </c>
      <c r="N29" s="26" t="n">
        <f aca="false">M29-M$14</f>
        <v>0.00310185185185185</v>
      </c>
      <c r="O29" s="22"/>
      <c r="P29" s="22"/>
      <c r="Q29" s="91"/>
    </row>
    <row r="30" customFormat="false" ht="27.75" hidden="false" customHeight="false" outlineLevel="0" collapsed="false">
      <c r="A30" s="59"/>
      <c r="B30" s="22" t="n">
        <v>14</v>
      </c>
      <c r="C30" s="21" t="n">
        <v>15</v>
      </c>
      <c r="D30" s="25" t="n">
        <v>0.00520833333333333</v>
      </c>
      <c r="E30" s="26" t="n">
        <v>0.0215162037037037</v>
      </c>
      <c r="F30" s="28" t="n">
        <f aca="true">RAND()</f>
        <v>0.753957738307393</v>
      </c>
      <c r="G30" s="22" t="s">
        <v>77</v>
      </c>
      <c r="H30" s="21" t="n">
        <v>1996</v>
      </c>
      <c r="I30" s="21" t="n">
        <v>1</v>
      </c>
      <c r="J30" s="64" t="s">
        <v>170</v>
      </c>
      <c r="K30" s="21" t="s">
        <v>78</v>
      </c>
      <c r="L30" s="24" t="n">
        <v>7</v>
      </c>
      <c r="M30" s="25" t="n">
        <f aca="false">E30-D30</f>
        <v>0.0163078703703704</v>
      </c>
      <c r="N30" s="26" t="n">
        <f aca="false">M30-M$14</f>
        <v>0.00340277777777778</v>
      </c>
      <c r="O30" s="22"/>
      <c r="P30" s="22"/>
      <c r="Q30" s="91"/>
    </row>
    <row r="31" customFormat="false" ht="15" hidden="false" customHeight="true" outlineLevel="0" collapsed="false">
      <c r="A31" s="111" t="s">
        <v>96</v>
      </c>
      <c r="B31" s="111"/>
      <c r="C31" s="21"/>
      <c r="D31" s="25"/>
      <c r="E31" s="26"/>
      <c r="F31" s="28"/>
      <c r="G31" s="21" t="s">
        <v>171</v>
      </c>
      <c r="H31" s="21"/>
      <c r="I31" s="21"/>
      <c r="J31" s="21"/>
      <c r="K31" s="21"/>
      <c r="L31" s="24"/>
      <c r="M31" s="25"/>
      <c r="N31" s="26"/>
      <c r="O31" s="22"/>
      <c r="P31" s="22"/>
      <c r="Q31" s="91"/>
    </row>
    <row r="32" s="114" customFormat="true" ht="15" hidden="false" customHeight="false" outlineLevel="0" collapsed="false">
      <c r="A32" s="21" t="n">
        <v>1</v>
      </c>
      <c r="B32" s="21"/>
      <c r="C32" s="21" t="n">
        <v>21</v>
      </c>
      <c r="D32" s="25" t="n">
        <v>0.00729166666666666</v>
      </c>
      <c r="E32" s="26" t="n">
        <v>0.022349537037037</v>
      </c>
      <c r="F32" s="110" t="n">
        <f aca="true">RAND()</f>
        <v>0.817877767163884</v>
      </c>
      <c r="G32" s="110" t="s">
        <v>172</v>
      </c>
      <c r="H32" s="111" t="n">
        <v>1998</v>
      </c>
      <c r="I32" s="111" t="n">
        <v>1</v>
      </c>
      <c r="J32" s="112" t="s">
        <v>173</v>
      </c>
      <c r="K32" s="21" t="s">
        <v>174</v>
      </c>
      <c r="L32" s="24" t="n">
        <v>2</v>
      </c>
      <c r="M32" s="25" t="n">
        <f aca="false">E32-D32</f>
        <v>0.0150578703703704</v>
      </c>
      <c r="N32" s="26" t="n">
        <v>0</v>
      </c>
      <c r="O32" s="22"/>
      <c r="P32" s="22"/>
      <c r="Q32" s="113"/>
    </row>
    <row r="33" customFormat="false" ht="30.75" hidden="false" customHeight="true" outlineLevel="0" collapsed="false">
      <c r="A33" s="21" t="n">
        <v>2</v>
      </c>
      <c r="B33" s="21"/>
      <c r="C33" s="21" t="n">
        <v>19</v>
      </c>
      <c r="D33" s="25" t="n">
        <v>0.00659722222222222</v>
      </c>
      <c r="E33" s="26" t="n">
        <v>0.0226041666666667</v>
      </c>
      <c r="F33" s="115" t="n">
        <f aca="true">RAND()</f>
        <v>0.822747809971954</v>
      </c>
      <c r="G33" s="22" t="s">
        <v>175</v>
      </c>
      <c r="H33" s="21" t="n">
        <v>1998</v>
      </c>
      <c r="I33" s="21" t="n">
        <v>1</v>
      </c>
      <c r="J33" s="58" t="s">
        <v>176</v>
      </c>
      <c r="K33" s="21" t="s">
        <v>177</v>
      </c>
      <c r="L33" s="24" t="n">
        <v>5</v>
      </c>
      <c r="M33" s="25" t="n">
        <f aca="false">E33-D33</f>
        <v>0.0160069444444444</v>
      </c>
      <c r="N33" s="26" t="n">
        <f aca="false">M33-M$32</f>
        <v>0.000949074074074074</v>
      </c>
      <c r="O33" s="116"/>
      <c r="P33" s="116"/>
      <c r="Q33" s="91"/>
    </row>
    <row r="34" customFormat="false" ht="28.5" hidden="false" customHeight="false" outlineLevel="0" collapsed="false">
      <c r="A34" s="21" t="n">
        <v>3</v>
      </c>
      <c r="B34" s="21"/>
      <c r="C34" s="21" t="n">
        <v>20</v>
      </c>
      <c r="D34" s="25" t="n">
        <v>0.00694444444444444</v>
      </c>
      <c r="E34" s="26" t="n">
        <v>0.0232060185185185</v>
      </c>
      <c r="F34" s="110" t="n">
        <f aca="true">RAND()</f>
        <v>0.423795525009745</v>
      </c>
      <c r="G34" s="22" t="s">
        <v>178</v>
      </c>
      <c r="H34" s="21" t="n">
        <v>1998</v>
      </c>
      <c r="I34" s="21" t="n">
        <v>1</v>
      </c>
      <c r="J34" s="112" t="s">
        <v>113</v>
      </c>
      <c r="K34" s="21" t="s">
        <v>179</v>
      </c>
      <c r="L34" s="24" t="n">
        <v>6</v>
      </c>
      <c r="M34" s="25" t="n">
        <f aca="false">E34-D34</f>
        <v>0.0162615740740741</v>
      </c>
      <c r="N34" s="26" t="n">
        <f aca="false">M34-M$32</f>
        <v>0.0012037037037037</v>
      </c>
      <c r="O34" s="116"/>
      <c r="P34" s="116"/>
      <c r="Q34" s="91"/>
    </row>
    <row r="35" customFormat="false" ht="27.75" hidden="false" customHeight="true" outlineLevel="0" collapsed="false">
      <c r="A35" s="21" t="n">
        <v>4</v>
      </c>
      <c r="B35" s="21"/>
      <c r="C35" s="21" t="n">
        <v>22</v>
      </c>
      <c r="D35" s="25" t="n">
        <v>0.00763888888888889</v>
      </c>
      <c r="E35" s="26" t="n">
        <v>0.0244444444444444</v>
      </c>
      <c r="F35" s="115" t="n">
        <f aca="true">RAND()</f>
        <v>0.521498050098748</v>
      </c>
      <c r="G35" s="115" t="s">
        <v>180</v>
      </c>
      <c r="H35" s="21" t="n">
        <v>1998</v>
      </c>
      <c r="I35" s="21"/>
      <c r="J35" s="58" t="s">
        <v>181</v>
      </c>
      <c r="K35" s="21" t="s">
        <v>109</v>
      </c>
      <c r="L35" s="24" t="n">
        <v>2</v>
      </c>
      <c r="M35" s="25" t="n">
        <f aca="false">E35-D35</f>
        <v>0.0168055555555556</v>
      </c>
      <c r="N35" s="26" t="n">
        <f aca="false">M35-M$32</f>
        <v>0.00174768518518519</v>
      </c>
      <c r="O35" s="116"/>
      <c r="P35" s="116"/>
      <c r="Q35" s="91"/>
    </row>
    <row r="36" customFormat="false" ht="21.75" hidden="false" customHeight="true" outlineLevel="0" collapsed="false">
      <c r="A36" s="9"/>
      <c r="B36" s="9"/>
      <c r="C36" s="21" t="n">
        <v>18</v>
      </c>
      <c r="D36" s="25" t="n">
        <v>0.00625</v>
      </c>
      <c r="E36" s="26" t="n">
        <v>0.0216666666666667</v>
      </c>
      <c r="F36" s="110" t="n">
        <f aca="true">RAND()</f>
        <v>0.507031507895042</v>
      </c>
      <c r="G36" s="115" t="s">
        <v>182</v>
      </c>
      <c r="H36" s="21" t="n">
        <v>1998</v>
      </c>
      <c r="I36" s="21" t="n">
        <v>1</v>
      </c>
      <c r="J36" s="64" t="s">
        <v>173</v>
      </c>
      <c r="K36" s="21" t="s">
        <v>78</v>
      </c>
      <c r="L36" s="24" t="n">
        <v>7</v>
      </c>
      <c r="M36" s="25" t="n">
        <f aca="false">E36-D36</f>
        <v>0.0154166666666667</v>
      </c>
      <c r="N36" s="26" t="s">
        <v>183</v>
      </c>
      <c r="O36" s="116"/>
      <c r="P36" s="116"/>
      <c r="Q36" s="91"/>
    </row>
    <row r="37" customFormat="false" ht="20.25" hidden="false" customHeight="true" outlineLevel="0" collapsed="false">
      <c r="A37" s="9"/>
      <c r="B37" s="9"/>
      <c r="C37" s="28" t="s">
        <v>184</v>
      </c>
      <c r="D37" s="25" t="n">
        <v>0</v>
      </c>
      <c r="E37" s="25" t="n">
        <v>0.0127430555555556</v>
      </c>
      <c r="F37" s="28"/>
      <c r="G37" s="64" t="s">
        <v>185</v>
      </c>
      <c r="H37" s="28" t="n">
        <v>1992</v>
      </c>
      <c r="I37" s="28" t="n">
        <v>1</v>
      </c>
      <c r="J37" s="64" t="s">
        <v>48</v>
      </c>
      <c r="K37" s="21" t="s">
        <v>186</v>
      </c>
      <c r="L37" s="24" t="n">
        <v>3</v>
      </c>
      <c r="M37" s="25" t="n">
        <f aca="false">E37-D37</f>
        <v>0.0127430555555556</v>
      </c>
      <c r="N37" s="26"/>
      <c r="O37" s="116"/>
      <c r="P37" s="116"/>
      <c r="Q37" s="91"/>
    </row>
    <row r="38" customFormat="false" ht="15" hidden="false" customHeight="true" outlineLevel="0" collapsed="false">
      <c r="B38" s="117"/>
      <c r="C38" s="118" t="s">
        <v>187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20"/>
      <c r="P38" s="120"/>
      <c r="Q38" s="91"/>
    </row>
    <row r="39" customFormat="false" ht="17.25" hidden="false" customHeight="true" outlineLevel="0" collapsed="false">
      <c r="B39" s="117"/>
      <c r="C39" s="121" t="s">
        <v>188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19"/>
      <c r="O39" s="120"/>
      <c r="P39" s="120"/>
      <c r="Q39" s="91"/>
    </row>
    <row r="40" customFormat="false" ht="15" hidden="false" customHeight="true" outlineLevel="0" collapsed="false">
      <c r="B40" s="117"/>
      <c r="C40" s="101"/>
      <c r="D40" s="122"/>
      <c r="E40" s="122"/>
      <c r="F40" s="101"/>
      <c r="G40" s="123" t="s">
        <v>189</v>
      </c>
      <c r="H40" s="123"/>
      <c r="I40" s="123"/>
      <c r="J40" s="123"/>
      <c r="K40" s="86"/>
      <c r="L40" s="124"/>
      <c r="M40" s="122"/>
      <c r="N40" s="119"/>
      <c r="O40" s="120"/>
      <c r="P40" s="120"/>
      <c r="Q40" s="91"/>
    </row>
    <row r="41" customFormat="false" ht="15" hidden="false" customHeight="true" outlineLevel="0" collapsed="false">
      <c r="B41" s="117"/>
      <c r="C41" s="101"/>
      <c r="D41" s="122"/>
      <c r="E41" s="122"/>
      <c r="F41" s="101"/>
      <c r="G41" s="123" t="s">
        <v>190</v>
      </c>
      <c r="H41" s="123"/>
      <c r="I41" s="123"/>
      <c r="J41" s="123"/>
      <c r="K41" s="86"/>
      <c r="L41" s="124"/>
      <c r="M41" s="122"/>
      <c r="N41" s="119"/>
      <c r="O41" s="120"/>
      <c r="P41" s="120"/>
      <c r="Q41" s="91"/>
    </row>
    <row r="42" customFormat="false" ht="15" hidden="false" customHeight="true" outlineLevel="0" collapsed="false">
      <c r="B42" s="100"/>
      <c r="C42" s="100"/>
      <c r="D42" s="100"/>
      <c r="E42" s="100"/>
      <c r="F42" s="100"/>
      <c r="G42" s="125"/>
      <c r="H42" s="125"/>
      <c r="I42" s="125"/>
      <c r="J42" s="125"/>
      <c r="K42" s="100"/>
      <c r="L42" s="100"/>
      <c r="M42" s="100"/>
      <c r="N42" s="100"/>
      <c r="O42" s="100"/>
      <c r="P42" s="100"/>
    </row>
    <row r="43" customFormat="false" ht="15" hidden="false" customHeight="false" outlineLevel="0" collapsed="false">
      <c r="B43" s="100"/>
      <c r="C43" s="120" t="s">
        <v>191</v>
      </c>
      <c r="D43" s="120"/>
      <c r="E43" s="120"/>
      <c r="F43" s="120"/>
      <c r="G43" s="120"/>
      <c r="H43" s="120"/>
      <c r="I43" s="120"/>
      <c r="J43" s="120"/>
      <c r="K43" s="100"/>
      <c r="L43" s="100"/>
      <c r="M43" s="100"/>
      <c r="N43" s="100"/>
      <c r="O43" s="100"/>
      <c r="P43" s="100"/>
    </row>
    <row r="44" customFormat="false" ht="1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5" hidden="false" customHeight="false" outlineLevel="0" collapsed="false">
      <c r="B45" s="100"/>
      <c r="C45" s="120" t="s">
        <v>192</v>
      </c>
      <c r="D45" s="120"/>
      <c r="E45" s="120"/>
      <c r="F45" s="120"/>
      <c r="G45" s="120"/>
      <c r="H45" s="120"/>
      <c r="I45" s="120"/>
      <c r="J45" s="120"/>
      <c r="K45" s="100"/>
      <c r="L45" s="100"/>
      <c r="M45" s="100"/>
      <c r="N45" s="100"/>
      <c r="O45" s="100"/>
      <c r="P45" s="100"/>
    </row>
    <row r="46" customFormat="false" ht="1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</sheetData>
  <mergeCells count="33">
    <mergeCell ref="A1:P8"/>
    <mergeCell ref="B9:H9"/>
    <mergeCell ref="I9:N9"/>
    <mergeCell ref="E10:J11"/>
    <mergeCell ref="A12:B12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1:B31"/>
    <mergeCell ref="G31:J31"/>
    <mergeCell ref="A32:B32"/>
    <mergeCell ref="A33:B33"/>
    <mergeCell ref="A34:B34"/>
    <mergeCell ref="A35:B35"/>
    <mergeCell ref="A36:B36"/>
    <mergeCell ref="A37:B37"/>
    <mergeCell ref="C38:M38"/>
    <mergeCell ref="C39:M39"/>
    <mergeCell ref="G40:J40"/>
    <mergeCell ref="G41:J41"/>
    <mergeCell ref="G42:J42"/>
    <mergeCell ref="C43:J43"/>
    <mergeCell ref="C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6" min="6" style="0" width="28.41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36.28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4.14"/>
    <col collapsed="false" customWidth="true" hidden="false" outlineLevel="0" max="15" min="15" style="0" width="5.71"/>
  </cols>
  <sheetData>
    <row r="1" customFormat="false" ht="15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true" outlineLevel="0" collapsed="false">
      <c r="A9" s="98" t="s">
        <v>144</v>
      </c>
      <c r="B9" s="98"/>
      <c r="C9" s="98"/>
      <c r="D9" s="98"/>
      <c r="E9" s="98"/>
      <c r="F9" s="98"/>
      <c r="G9" s="98"/>
      <c r="H9" s="99" t="s">
        <v>3</v>
      </c>
      <c r="I9" s="99"/>
      <c r="J9" s="99"/>
      <c r="K9" s="99"/>
      <c r="L9" s="100"/>
    </row>
    <row r="10" customFormat="false" ht="15" hidden="false" customHeight="true" outlineLevel="0" collapsed="false">
      <c r="A10" s="100"/>
      <c r="B10" s="100"/>
      <c r="C10" s="100"/>
      <c r="D10" s="101" t="s">
        <v>193</v>
      </c>
      <c r="E10" s="101"/>
      <c r="F10" s="101"/>
      <c r="G10" s="101"/>
      <c r="H10" s="101"/>
      <c r="I10" s="101"/>
      <c r="J10" s="100"/>
      <c r="K10" s="100"/>
      <c r="L10" s="100"/>
      <c r="M10" s="100"/>
      <c r="N10" s="100"/>
      <c r="O10" s="100"/>
    </row>
    <row r="11" customFormat="false" ht="1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1"/>
      <c r="I11" s="101"/>
      <c r="J11" s="100"/>
      <c r="K11" s="100"/>
      <c r="L11" s="100"/>
      <c r="M11" s="100"/>
      <c r="N11" s="100"/>
      <c r="O11" s="100"/>
    </row>
    <row r="12" customFormat="false" ht="39" hidden="false" customHeight="false" outlineLevel="0" collapsed="false">
      <c r="A12" s="102" t="s">
        <v>146</v>
      </c>
      <c r="B12" s="28" t="s">
        <v>147</v>
      </c>
      <c r="C12" s="28" t="s">
        <v>97</v>
      </c>
      <c r="D12" s="28" t="s">
        <v>98</v>
      </c>
      <c r="E12" s="28" t="s">
        <v>148</v>
      </c>
      <c r="F12" s="28" t="s">
        <v>29</v>
      </c>
      <c r="G12" s="28" t="s">
        <v>149</v>
      </c>
      <c r="H12" s="28" t="s">
        <v>150</v>
      </c>
      <c r="I12" s="21" t="s">
        <v>151</v>
      </c>
      <c r="J12" s="103" t="s">
        <v>152</v>
      </c>
      <c r="K12" s="103" t="s">
        <v>153</v>
      </c>
      <c r="L12" s="28" t="s">
        <v>154</v>
      </c>
      <c r="M12" s="21" t="s">
        <v>155</v>
      </c>
      <c r="N12" s="103" t="s">
        <v>156</v>
      </c>
      <c r="O12" s="28" t="s">
        <v>157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1"/>
      <c r="H13" s="21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1"/>
      <c r="H14" s="21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2"/>
      <c r="J16" s="22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customFormat="false" ht="1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customFormat="false" ht="1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  <row r="33" customFormat="false" ht="1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customFormat="false" ht="1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</sheetData>
  <mergeCells count="4">
    <mergeCell ref="A1:O8"/>
    <mergeCell ref="A9:G9"/>
    <mergeCell ref="H9:K9"/>
    <mergeCell ref="D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true" outlineLevel="0" max="4" min="4" style="0" width="7.56"/>
    <col collapsed="false" customWidth="true" hidden="true" outlineLevel="0" max="5" min="5" style="0" width="9.14"/>
    <col collapsed="false" customWidth="true" hidden="true" outlineLevel="0" max="6" min="6" style="0" width="11.42"/>
    <col collapsed="false" customWidth="true" hidden="false" outlineLevel="0" max="7" min="7" style="0" width="19.7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2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true" outlineLevel="0" max="15" min="15" style="0" width="4.99"/>
    <col collapsed="false" customWidth="true" hidden="true" outlineLevel="0" max="16" min="16" style="0" width="5.71"/>
  </cols>
  <sheetData>
    <row r="1" customFormat="false" ht="15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5" hidden="false" customHeight="true" outlineLevel="0" collapsed="false">
      <c r="A8" s="98" t="s">
        <v>144</v>
      </c>
      <c r="B8" s="98"/>
      <c r="C8" s="98"/>
      <c r="D8" s="98"/>
      <c r="E8" s="98"/>
      <c r="F8" s="98"/>
      <c r="G8" s="98"/>
      <c r="H8" s="98"/>
      <c r="I8" s="99" t="s">
        <v>101</v>
      </c>
      <c r="J8" s="99"/>
      <c r="K8" s="99"/>
      <c r="L8" s="99"/>
      <c r="M8" s="99"/>
      <c r="N8" s="99"/>
      <c r="O8" s="100"/>
      <c r="P8" s="100"/>
    </row>
    <row r="9" customFormat="false" ht="15" hidden="false" customHeight="true" outlineLevel="0" collapsed="false">
      <c r="A9" s="100"/>
      <c r="B9" s="100"/>
      <c r="C9" s="100"/>
      <c r="D9" s="100"/>
      <c r="E9" s="127" t="s">
        <v>194</v>
      </c>
      <c r="F9" s="127"/>
      <c r="G9" s="127"/>
      <c r="H9" s="127"/>
      <c r="I9" s="127"/>
      <c r="J9" s="127"/>
      <c r="K9" s="100"/>
      <c r="L9" s="100"/>
      <c r="M9" s="100"/>
      <c r="N9" s="100"/>
      <c r="O9" s="100"/>
      <c r="P9" s="100"/>
    </row>
    <row r="10" customFormat="false" ht="15" hidden="false" customHeight="false" outlineLevel="0" collapsed="false">
      <c r="A10" s="100"/>
      <c r="B10" s="100"/>
      <c r="C10" s="100"/>
      <c r="D10" s="100"/>
      <c r="E10" s="127"/>
      <c r="F10" s="127"/>
      <c r="G10" s="127"/>
      <c r="H10" s="127"/>
      <c r="I10" s="127"/>
      <c r="J10" s="127"/>
      <c r="K10" s="100"/>
      <c r="L10" s="100"/>
      <c r="M10" s="100"/>
      <c r="N10" s="100"/>
      <c r="O10" s="100"/>
      <c r="P10" s="100"/>
    </row>
    <row r="11" customFormat="false" ht="45.75" hidden="false" customHeight="true" outlineLevel="0" collapsed="false">
      <c r="A11" s="102" t="s">
        <v>195</v>
      </c>
      <c r="B11" s="102" t="s">
        <v>196</v>
      </c>
      <c r="C11" s="28" t="s">
        <v>147</v>
      </c>
      <c r="D11" s="28" t="s">
        <v>97</v>
      </c>
      <c r="E11" s="28" t="s">
        <v>98</v>
      </c>
      <c r="F11" s="28" t="s">
        <v>148</v>
      </c>
      <c r="G11" s="28" t="s">
        <v>29</v>
      </c>
      <c r="H11" s="28" t="s">
        <v>149</v>
      </c>
      <c r="I11" s="28" t="s">
        <v>150</v>
      </c>
      <c r="J11" s="21" t="s">
        <v>151</v>
      </c>
      <c r="K11" s="103" t="s">
        <v>152</v>
      </c>
      <c r="L11" s="103" t="s">
        <v>153</v>
      </c>
      <c r="M11" s="28" t="s">
        <v>154</v>
      </c>
      <c r="N11" s="21" t="s">
        <v>155</v>
      </c>
      <c r="O11" s="103" t="s">
        <v>156</v>
      </c>
      <c r="P11" s="28" t="s">
        <v>157</v>
      </c>
      <c r="Q11" s="91"/>
    </row>
    <row r="12" s="131" customFormat="true" ht="26.25" hidden="false" customHeight="true" outlineLevel="0" collapsed="false">
      <c r="A12" s="28" t="n">
        <v>1</v>
      </c>
      <c r="B12" s="128"/>
      <c r="C12" s="21" t="n">
        <v>7</v>
      </c>
      <c r="D12" s="25" t="n">
        <v>0.00243055555555555</v>
      </c>
      <c r="E12" s="61" t="n">
        <v>0.0153009259259259</v>
      </c>
      <c r="F12" s="28" t="n">
        <f aca="true">RAND()</f>
        <v>0.937405325801585</v>
      </c>
      <c r="G12" s="22" t="s">
        <v>107</v>
      </c>
      <c r="H12" s="21" t="n">
        <v>1995</v>
      </c>
      <c r="I12" s="21" t="s">
        <v>47</v>
      </c>
      <c r="J12" s="64" t="s">
        <v>108</v>
      </c>
      <c r="K12" s="22" t="s">
        <v>109</v>
      </c>
      <c r="L12" s="24" t="n">
        <v>2</v>
      </c>
      <c r="M12" s="25" t="n">
        <f aca="false">E12-D12</f>
        <v>0.0128703703703704</v>
      </c>
      <c r="N12" s="26" t="n">
        <v>0</v>
      </c>
      <c r="O12" s="129"/>
      <c r="P12" s="128"/>
      <c r="Q12" s="130"/>
    </row>
    <row r="13" s="131" customFormat="true" ht="17.25" hidden="false" customHeight="true" outlineLevel="0" collapsed="false">
      <c r="A13" s="28" t="n">
        <v>2</v>
      </c>
      <c r="B13" s="128"/>
      <c r="C13" s="28" t="n">
        <v>2</v>
      </c>
      <c r="D13" s="25" t="n">
        <v>0.000694444444444445</v>
      </c>
      <c r="E13" s="25" t="n">
        <v>0.0136111111111111</v>
      </c>
      <c r="F13" s="28" t="n">
        <f aca="true">RAND()</f>
        <v>0.548651904016318</v>
      </c>
      <c r="G13" s="22" t="s">
        <v>110</v>
      </c>
      <c r="H13" s="21" t="n">
        <v>1994</v>
      </c>
      <c r="I13" s="21" t="s">
        <v>47</v>
      </c>
      <c r="J13" s="64" t="s">
        <v>48</v>
      </c>
      <c r="K13" s="22" t="s">
        <v>111</v>
      </c>
      <c r="L13" s="24" t="n">
        <v>5</v>
      </c>
      <c r="M13" s="25" t="n">
        <f aca="false">E13-D13</f>
        <v>0.0129166666666667</v>
      </c>
      <c r="N13" s="26" t="n">
        <f aca="false">M13-M$12</f>
        <v>4.62962962962963E-005</v>
      </c>
      <c r="O13" s="129"/>
      <c r="P13" s="128"/>
      <c r="Q13" s="130"/>
    </row>
    <row r="14" customFormat="false" ht="27.75" hidden="false" customHeight="false" outlineLevel="0" collapsed="false">
      <c r="A14" s="28"/>
      <c r="B14" s="28" t="n">
        <v>1</v>
      </c>
      <c r="C14" s="28" t="n">
        <v>3</v>
      </c>
      <c r="D14" s="25" t="n">
        <v>0.00104166666666667</v>
      </c>
      <c r="E14" s="25" t="n">
        <v>0.0152314814814815</v>
      </c>
      <c r="F14" s="28" t="n">
        <f aca="true">RAND()</f>
        <v>0.976776632831144</v>
      </c>
      <c r="G14" s="22" t="s">
        <v>112</v>
      </c>
      <c r="H14" s="21" t="n">
        <v>1997</v>
      </c>
      <c r="I14" s="21" t="n">
        <v>1</v>
      </c>
      <c r="J14" s="64" t="s">
        <v>113</v>
      </c>
      <c r="K14" s="22" t="s">
        <v>45</v>
      </c>
      <c r="L14" s="24" t="n">
        <v>5</v>
      </c>
      <c r="M14" s="25" t="n">
        <f aca="false">E14-D14</f>
        <v>0.0141898148148148</v>
      </c>
      <c r="N14" s="26" t="n">
        <f aca="false">M14-M$12</f>
        <v>0.00131944444444444</v>
      </c>
      <c r="O14" s="103"/>
      <c r="P14" s="28"/>
      <c r="Q14" s="91"/>
    </row>
    <row r="15" customFormat="false" ht="27.75" hidden="false" customHeight="true" outlineLevel="0" collapsed="false">
      <c r="A15" s="28" t="n">
        <v>3</v>
      </c>
      <c r="B15" s="28"/>
      <c r="C15" s="21" t="n">
        <v>8</v>
      </c>
      <c r="D15" s="25" t="n">
        <v>0.00277777777777778</v>
      </c>
      <c r="E15" s="61" t="n">
        <v>0.017349537037037</v>
      </c>
      <c r="F15" s="28" t="n">
        <f aca="true">RAND()</f>
        <v>0.519612888165887</v>
      </c>
      <c r="G15" s="22" t="s">
        <v>114</v>
      </c>
      <c r="H15" s="21" t="n">
        <v>1995</v>
      </c>
      <c r="I15" s="21" t="s">
        <v>47</v>
      </c>
      <c r="J15" s="58" t="s">
        <v>197</v>
      </c>
      <c r="K15" s="62" t="s">
        <v>116</v>
      </c>
      <c r="L15" s="24" t="n">
        <v>3</v>
      </c>
      <c r="M15" s="25" t="n">
        <f aca="false">E15-D15</f>
        <v>0.0145717592592593</v>
      </c>
      <c r="N15" s="26" t="n">
        <f aca="false">M15-M$12</f>
        <v>0.00170138888888889</v>
      </c>
      <c r="O15" s="103"/>
      <c r="P15" s="28"/>
      <c r="Q15" s="91"/>
    </row>
    <row r="16" customFormat="false" ht="27.75" hidden="false" customHeight="false" outlineLevel="0" collapsed="false">
      <c r="A16" s="21"/>
      <c r="B16" s="21" t="n">
        <v>2</v>
      </c>
      <c r="C16" s="21" t="n">
        <v>5</v>
      </c>
      <c r="D16" s="63" t="n">
        <v>0.00173611111111111</v>
      </c>
      <c r="E16" s="61" t="n">
        <v>0.0169328703703704</v>
      </c>
      <c r="F16" s="64" t="n">
        <f aca="true">RAND()</f>
        <v>0.531404066105473</v>
      </c>
      <c r="G16" s="22" t="s">
        <v>117</v>
      </c>
      <c r="H16" s="21" t="n">
        <v>1997</v>
      </c>
      <c r="I16" s="21" t="n">
        <v>1</v>
      </c>
      <c r="J16" s="64" t="s">
        <v>170</v>
      </c>
      <c r="K16" s="22" t="s">
        <v>118</v>
      </c>
      <c r="L16" s="24" t="n">
        <v>8</v>
      </c>
      <c r="M16" s="25" t="n">
        <f aca="false">E16-D16</f>
        <v>0.0151967592592593</v>
      </c>
      <c r="N16" s="26" t="n">
        <f aca="false">M16-M$12</f>
        <v>0.00232638888888889</v>
      </c>
      <c r="O16" s="22"/>
      <c r="P16" s="22"/>
      <c r="Q16" s="132"/>
    </row>
    <row r="17" customFormat="false" ht="27.75" hidden="false" customHeight="false" outlineLevel="0" collapsed="false">
      <c r="A17" s="21"/>
      <c r="B17" s="21" t="n">
        <v>3</v>
      </c>
      <c r="C17" s="28" t="n">
        <v>4</v>
      </c>
      <c r="D17" s="63" t="n">
        <v>0.00138888888888889</v>
      </c>
      <c r="E17" s="63" t="n">
        <v>0.0169560185185185</v>
      </c>
      <c r="F17" s="64" t="n">
        <f aca="true">RAND()</f>
        <v>0.0477496225854449</v>
      </c>
      <c r="G17" s="22" t="s">
        <v>119</v>
      </c>
      <c r="H17" s="21" t="n">
        <v>1996</v>
      </c>
      <c r="I17" s="21" t="n">
        <v>1</v>
      </c>
      <c r="J17" s="64" t="s">
        <v>170</v>
      </c>
      <c r="K17" s="22" t="s">
        <v>45</v>
      </c>
      <c r="L17" s="24" t="n">
        <v>5</v>
      </c>
      <c r="M17" s="25" t="n">
        <f aca="false">E17-D17</f>
        <v>0.0155671296296296</v>
      </c>
      <c r="N17" s="26" t="n">
        <f aca="false">M17-M$12</f>
        <v>0.00269675925925926</v>
      </c>
      <c r="O17" s="22"/>
      <c r="P17" s="22"/>
      <c r="Q17" s="91"/>
    </row>
    <row r="18" customFormat="false" ht="27.75" hidden="false" customHeight="false" outlineLevel="0" collapsed="false">
      <c r="A18" s="21" t="n">
        <v>4</v>
      </c>
      <c r="B18" s="21"/>
      <c r="C18" s="21" t="n">
        <v>6</v>
      </c>
      <c r="D18" s="25" t="n">
        <v>0.00208333333333333</v>
      </c>
      <c r="E18" s="61" t="n">
        <v>0.0181712962962963</v>
      </c>
      <c r="F18" s="28" t="n">
        <f aca="true">RAND()</f>
        <v>0.849632775656118</v>
      </c>
      <c r="G18" s="22" t="s">
        <v>120</v>
      </c>
      <c r="H18" s="21" t="n">
        <v>1994</v>
      </c>
      <c r="I18" s="21" t="n">
        <v>1</v>
      </c>
      <c r="J18" s="64" t="s">
        <v>121</v>
      </c>
      <c r="K18" s="22" t="s">
        <v>75</v>
      </c>
      <c r="L18" s="24" t="n">
        <v>6</v>
      </c>
      <c r="M18" s="25" t="n">
        <f aca="false">E18-D18</f>
        <v>0.016087962962963</v>
      </c>
      <c r="N18" s="26" t="n">
        <f aca="false">M18-M$12</f>
        <v>0.00321759259259259</v>
      </c>
      <c r="O18" s="22"/>
      <c r="P18" s="22"/>
      <c r="Q18" s="91"/>
    </row>
    <row r="19" customFormat="false" ht="20.25" hidden="false" customHeight="true" outlineLevel="0" collapsed="false">
      <c r="A19" s="21"/>
      <c r="B19" s="21" t="n">
        <v>4</v>
      </c>
      <c r="C19" s="28" t="n">
        <v>1</v>
      </c>
      <c r="D19" s="25" t="n">
        <v>0.000347222222222222</v>
      </c>
      <c r="E19" s="25" t="n">
        <v>0.0174884259259259</v>
      </c>
      <c r="F19" s="28" t="n">
        <f aca="true">RAND()</f>
        <v>0.689738571304574</v>
      </c>
      <c r="G19" s="22" t="s">
        <v>122</v>
      </c>
      <c r="H19" s="21" t="n">
        <v>1996</v>
      </c>
      <c r="I19" s="21" t="n">
        <v>1</v>
      </c>
      <c r="J19" s="64" t="s">
        <v>48</v>
      </c>
      <c r="K19" s="22" t="s">
        <v>56</v>
      </c>
      <c r="L19" s="24" t="n">
        <v>7</v>
      </c>
      <c r="M19" s="25" t="n">
        <f aca="false">E19-D19</f>
        <v>0.0171412037037037</v>
      </c>
      <c r="N19" s="26" t="n">
        <f aca="false">M19-M$12</f>
        <v>0.00427083333333333</v>
      </c>
      <c r="O19" s="22"/>
      <c r="P19" s="22"/>
      <c r="Q19" s="91"/>
    </row>
    <row r="20" customFormat="false" ht="27.75" hidden="false" customHeight="false" outlineLevel="0" collapsed="false">
      <c r="A20" s="22"/>
      <c r="B20" s="21" t="n">
        <v>5</v>
      </c>
      <c r="C20" s="21" t="n">
        <v>9</v>
      </c>
      <c r="D20" s="25" t="n">
        <v>0.003125</v>
      </c>
      <c r="E20" s="61" t="n">
        <v>0.0227777777777778</v>
      </c>
      <c r="F20" s="28" t="n">
        <f aca="true">RAND()</f>
        <v>0.0760513389685722</v>
      </c>
      <c r="G20" s="22" t="s">
        <v>123</v>
      </c>
      <c r="H20" s="21" t="n">
        <v>1997</v>
      </c>
      <c r="I20" s="21" t="n">
        <v>2</v>
      </c>
      <c r="J20" s="64" t="s">
        <v>124</v>
      </c>
      <c r="K20" s="22" t="s">
        <v>125</v>
      </c>
      <c r="L20" s="24" t="n">
        <v>10</v>
      </c>
      <c r="M20" s="25" t="n">
        <f aca="false">E20-D20</f>
        <v>0.0196527777777778</v>
      </c>
      <c r="N20" s="26" t="n">
        <f aca="false">M20-M$12</f>
        <v>0.00678240740740741</v>
      </c>
      <c r="O20" s="22"/>
      <c r="P20" s="22"/>
      <c r="Q20" s="91"/>
    </row>
    <row r="21" customFormat="false" ht="10.5" hidden="false" customHeight="true" outlineLevel="0" collapsed="false">
      <c r="A21" s="21" t="s">
        <v>96</v>
      </c>
      <c r="B21" s="21"/>
      <c r="C21" s="111"/>
      <c r="D21" s="25"/>
      <c r="E21" s="61"/>
      <c r="F21" s="28"/>
      <c r="G21" s="21" t="n">
        <v>1998</v>
      </c>
      <c r="H21" s="21"/>
      <c r="I21" s="21"/>
      <c r="J21" s="64"/>
      <c r="K21" s="22"/>
      <c r="L21" s="22"/>
      <c r="M21" s="25"/>
      <c r="N21" s="61"/>
      <c r="O21" s="22"/>
      <c r="P21" s="22"/>
      <c r="Q21" s="91"/>
    </row>
    <row r="22" customFormat="false" ht="21" hidden="false" customHeight="true" outlineLevel="0" collapsed="false">
      <c r="A22" s="21" t="n">
        <v>1</v>
      </c>
      <c r="B22" s="21"/>
      <c r="C22" s="21" t="n">
        <v>13</v>
      </c>
      <c r="D22" s="25" t="n">
        <v>0.00451388888888889</v>
      </c>
      <c r="E22" s="61" t="n">
        <v>0.0161921296296296</v>
      </c>
      <c r="F22" s="133" t="n">
        <f aca="true">RAND()</f>
        <v>0.785746746645189</v>
      </c>
      <c r="G22" s="22" t="s">
        <v>198</v>
      </c>
      <c r="H22" s="21" t="n">
        <v>1998</v>
      </c>
      <c r="I22" s="21" t="n">
        <v>1</v>
      </c>
      <c r="J22" s="64" t="s">
        <v>199</v>
      </c>
      <c r="K22" s="22" t="s">
        <v>200</v>
      </c>
      <c r="L22" s="24" t="n">
        <v>0</v>
      </c>
      <c r="M22" s="25" t="n">
        <f aca="false">E22-D22</f>
        <v>0.0116782407407407</v>
      </c>
      <c r="N22" s="26" t="n">
        <v>0</v>
      </c>
      <c r="O22" s="22"/>
      <c r="P22" s="22"/>
      <c r="Q22" s="91"/>
    </row>
    <row r="23" customFormat="false" ht="23.25" hidden="false" customHeight="true" outlineLevel="0" collapsed="false">
      <c r="A23" s="21" t="n">
        <v>2</v>
      </c>
      <c r="B23" s="21"/>
      <c r="C23" s="21" t="n">
        <v>11</v>
      </c>
      <c r="D23" s="134" t="n">
        <v>0.00381944444444444</v>
      </c>
      <c r="E23" s="135" t="n">
        <v>0.0172337962962963</v>
      </c>
      <c r="F23" s="136" t="n">
        <f aca="true">RAND()</f>
        <v>0.0255333928603351</v>
      </c>
      <c r="G23" s="115" t="s">
        <v>201</v>
      </c>
      <c r="H23" s="21" t="n">
        <v>1998</v>
      </c>
      <c r="I23" s="21" t="n">
        <v>1</v>
      </c>
      <c r="J23" s="137" t="s">
        <v>199</v>
      </c>
      <c r="K23" s="22" t="s">
        <v>78</v>
      </c>
      <c r="L23" s="24" t="n">
        <v>7</v>
      </c>
      <c r="M23" s="25" t="n">
        <f aca="false">E23-D23</f>
        <v>0.0134143518518519</v>
      </c>
      <c r="N23" s="26" t="n">
        <f aca="false">M23-M$22</f>
        <v>0.00173611111111111</v>
      </c>
      <c r="O23" s="22"/>
      <c r="P23" s="22"/>
      <c r="Q23" s="91"/>
    </row>
    <row r="24" customFormat="false" ht="29.25" hidden="false" customHeight="true" outlineLevel="0" collapsed="false">
      <c r="A24" s="21" t="n">
        <v>3</v>
      </c>
      <c r="B24" s="21"/>
      <c r="C24" s="21" t="n">
        <v>14</v>
      </c>
      <c r="D24" s="25" t="n">
        <v>0.00486111111111111</v>
      </c>
      <c r="E24" s="61" t="n">
        <v>0.0190277777777778</v>
      </c>
      <c r="F24" s="133" t="n">
        <f aca="true">RAND()</f>
        <v>0.512917316887038</v>
      </c>
      <c r="G24" s="22" t="s">
        <v>202</v>
      </c>
      <c r="H24" s="21" t="n">
        <v>1998</v>
      </c>
      <c r="I24" s="21" t="n">
        <v>1</v>
      </c>
      <c r="J24" s="138" t="s">
        <v>203</v>
      </c>
      <c r="K24" s="22" t="s">
        <v>204</v>
      </c>
      <c r="L24" s="24" t="n">
        <v>7</v>
      </c>
      <c r="M24" s="25" t="n">
        <f aca="false">E24-D24</f>
        <v>0.0141666666666667</v>
      </c>
      <c r="N24" s="26" t="n">
        <f aca="false">M24-M$22</f>
        <v>0.00248842592592593</v>
      </c>
      <c r="O24" s="22"/>
      <c r="P24" s="22"/>
      <c r="Q24" s="91"/>
    </row>
    <row r="25" customFormat="false" ht="28.5" hidden="false" customHeight="true" outlineLevel="0" collapsed="false">
      <c r="A25" s="21" t="n">
        <v>4</v>
      </c>
      <c r="B25" s="21"/>
      <c r="C25" s="21" t="n">
        <v>12</v>
      </c>
      <c r="D25" s="25" t="n">
        <v>0.00416666666666666</v>
      </c>
      <c r="E25" s="61" t="n">
        <v>0.0187384259259259</v>
      </c>
      <c r="F25" s="133" t="n">
        <f aca="true">RAND()</f>
        <v>0.52288450670761</v>
      </c>
      <c r="G25" s="22" t="s">
        <v>205</v>
      </c>
      <c r="H25" s="21" t="n">
        <v>1998</v>
      </c>
      <c r="I25" s="21" t="n">
        <v>1</v>
      </c>
      <c r="J25" s="139" t="s">
        <v>206</v>
      </c>
      <c r="K25" s="22" t="s">
        <v>118</v>
      </c>
      <c r="L25" s="24" t="n">
        <v>8</v>
      </c>
      <c r="M25" s="25" t="n">
        <f aca="false">E25-D25</f>
        <v>0.0145717592592593</v>
      </c>
      <c r="N25" s="26" t="n">
        <f aca="false">M25-M$22</f>
        <v>0.00289351851851852</v>
      </c>
      <c r="O25" s="22"/>
      <c r="P25" s="22"/>
      <c r="Q25" s="91"/>
    </row>
    <row r="26" customFormat="false" ht="26.25" hidden="false" customHeight="false" outlineLevel="0" collapsed="false">
      <c r="A26" s="21" t="n">
        <v>5</v>
      </c>
      <c r="B26" s="21"/>
      <c r="C26" s="140" t="n">
        <v>16</v>
      </c>
      <c r="D26" s="25" t="n">
        <v>0.00555555555555555</v>
      </c>
      <c r="E26" s="141" t="n">
        <v>0.0202430555555556</v>
      </c>
      <c r="F26" s="142" t="n">
        <f aca="true">RAND()</f>
        <v>0.277104337040437</v>
      </c>
      <c r="G26" s="143" t="s">
        <v>207</v>
      </c>
      <c r="H26" s="140" t="n">
        <v>1998</v>
      </c>
      <c r="I26" s="140" t="n">
        <v>1</v>
      </c>
      <c r="J26" s="144" t="s">
        <v>203</v>
      </c>
      <c r="K26" s="145" t="s">
        <v>69</v>
      </c>
      <c r="L26" s="146" t="n">
        <v>8</v>
      </c>
      <c r="M26" s="25" t="n">
        <f aca="false">E26-D26</f>
        <v>0.0146875</v>
      </c>
      <c r="N26" s="26" t="n">
        <f aca="false">M26-M$22</f>
        <v>0.00300925925925926</v>
      </c>
      <c r="O26" s="143"/>
      <c r="P26" s="143"/>
      <c r="Q26" s="91"/>
    </row>
    <row r="27" s="59" customFormat="true" ht="28.5" hidden="false" customHeight="true" outlineLevel="0" collapsed="false">
      <c r="A27" s="21" t="n">
        <v>6</v>
      </c>
      <c r="B27" s="21"/>
      <c r="C27" s="21" t="n">
        <v>10</v>
      </c>
      <c r="D27" s="25" t="n">
        <v>0.00347222222222222</v>
      </c>
      <c r="E27" s="61" t="n">
        <v>0.0188194444444444</v>
      </c>
      <c r="F27" s="133" t="n">
        <f aca="true">RAND()</f>
        <v>0.387684402452611</v>
      </c>
      <c r="G27" s="22" t="s">
        <v>208</v>
      </c>
      <c r="H27" s="21" t="n">
        <v>1998</v>
      </c>
      <c r="I27" s="21" t="n">
        <v>1</v>
      </c>
      <c r="J27" s="139" t="s">
        <v>124</v>
      </c>
      <c r="K27" s="22" t="s">
        <v>45</v>
      </c>
      <c r="L27" s="24" t="n">
        <v>5</v>
      </c>
      <c r="M27" s="25" t="n">
        <f aca="false">E27-D27</f>
        <v>0.0153472222222222</v>
      </c>
      <c r="N27" s="26" t="n">
        <f aca="false">M27-M$22</f>
        <v>0.00366898148148148</v>
      </c>
      <c r="O27" s="22"/>
      <c r="P27" s="22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</row>
    <row r="28" s="59" customFormat="true" ht="26.25" hidden="false" customHeight="true" outlineLevel="0" collapsed="false">
      <c r="A28" s="147" t="n">
        <v>7</v>
      </c>
      <c r="B28" s="147"/>
      <c r="C28" s="21" t="n">
        <v>15</v>
      </c>
      <c r="D28" s="25" t="n">
        <v>0.00520833333333333</v>
      </c>
      <c r="E28" s="61" t="n">
        <v>0.0210300925925926</v>
      </c>
      <c r="F28" s="133" t="n">
        <f aca="true">RAND()</f>
        <v>0.748121037632921</v>
      </c>
      <c r="G28" s="22" t="s">
        <v>209</v>
      </c>
      <c r="H28" s="21" t="n">
        <v>1998</v>
      </c>
      <c r="I28" s="21" t="n">
        <v>1</v>
      </c>
      <c r="J28" s="138" t="s">
        <v>210</v>
      </c>
      <c r="K28" s="22" t="s">
        <v>42</v>
      </c>
      <c r="L28" s="24" t="n">
        <v>4</v>
      </c>
      <c r="M28" s="25" t="n">
        <f aca="false">E28-D28</f>
        <v>0.0158217592592593</v>
      </c>
      <c r="N28" s="26" t="n">
        <f aca="false">M28-M$22</f>
        <v>0.00414351851851852</v>
      </c>
      <c r="O28" s="148"/>
      <c r="P28" s="148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</row>
    <row r="29" s="91" customFormat="true" ht="15" hidden="false" customHeight="true" outlineLevel="0" collapsed="false">
      <c r="A29" s="28" t="s">
        <v>211</v>
      </c>
      <c r="B29" s="28"/>
      <c r="C29" s="149" t="n">
        <v>18</v>
      </c>
      <c r="D29" s="25" t="n">
        <v>0</v>
      </c>
      <c r="E29" s="25" t="n">
        <v>0.011712962962963</v>
      </c>
      <c r="F29" s="28"/>
      <c r="G29" s="64" t="s">
        <v>212</v>
      </c>
      <c r="H29" s="28" t="n">
        <v>1988</v>
      </c>
      <c r="I29" s="28" t="s">
        <v>40</v>
      </c>
      <c r="J29" s="64" t="s">
        <v>213</v>
      </c>
      <c r="K29" s="22" t="s">
        <v>214</v>
      </c>
      <c r="L29" s="24" t="n">
        <v>1</v>
      </c>
      <c r="M29" s="25" t="n">
        <f aca="false">E29-D29</f>
        <v>0.011712962962963</v>
      </c>
      <c r="N29" s="26"/>
      <c r="O29" s="150"/>
      <c r="P29" s="150"/>
    </row>
    <row r="30" customFormat="false" ht="15" hidden="false" customHeight="true" outlineLevel="0" collapsed="false">
      <c r="A30" s="28" t="s">
        <v>211</v>
      </c>
      <c r="B30" s="28"/>
      <c r="C30" s="149" t="n">
        <v>17</v>
      </c>
      <c r="D30" s="25" t="n">
        <v>0</v>
      </c>
      <c r="E30" s="25" t="n">
        <v>0.012650462962963</v>
      </c>
      <c r="F30" s="28"/>
      <c r="G30" s="64" t="s">
        <v>215</v>
      </c>
      <c r="H30" s="28" t="n">
        <v>1993</v>
      </c>
      <c r="I30" s="28" t="s">
        <v>47</v>
      </c>
      <c r="J30" s="64" t="s">
        <v>216</v>
      </c>
      <c r="K30" s="22" t="s">
        <v>59</v>
      </c>
      <c r="L30" s="24" t="n">
        <v>4</v>
      </c>
      <c r="M30" s="25" t="n">
        <f aca="false">E30-D30</f>
        <v>0.012650462962963</v>
      </c>
      <c r="N30" s="26"/>
    </row>
    <row r="31" customFormat="false" ht="15" hidden="false" customHeight="true" outlineLevel="0" collapsed="false">
      <c r="A31" s="117"/>
      <c r="B31" s="151" t="s">
        <v>217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19"/>
    </row>
    <row r="32" customFormat="false" ht="15" hidden="false" customHeight="true" outlineLevel="0" collapsed="false">
      <c r="A32" s="117"/>
      <c r="B32" s="152" t="s">
        <v>188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19"/>
    </row>
    <row r="33" customFormat="false" ht="15" hidden="false" customHeight="true" outlineLevel="0" collapsed="false">
      <c r="A33" s="117"/>
      <c r="B33" s="117"/>
      <c r="C33" s="101"/>
      <c r="D33" s="122"/>
      <c r="E33" s="122"/>
      <c r="F33" s="101"/>
      <c r="G33" s="121" t="s">
        <v>189</v>
      </c>
      <c r="H33" s="121"/>
      <c r="I33" s="121"/>
      <c r="J33" s="121"/>
      <c r="K33" s="86"/>
      <c r="L33" s="124"/>
      <c r="M33" s="122"/>
      <c r="N33" s="119"/>
    </row>
    <row r="34" customFormat="false" ht="15" hidden="false" customHeight="true" outlineLevel="0" collapsed="false">
      <c r="A34" s="117"/>
      <c r="B34" s="117"/>
      <c r="C34" s="101"/>
      <c r="D34" s="122"/>
      <c r="E34" s="122"/>
      <c r="F34" s="101"/>
      <c r="G34" s="121" t="s">
        <v>190</v>
      </c>
      <c r="H34" s="121"/>
      <c r="I34" s="121"/>
      <c r="J34" s="121"/>
      <c r="K34" s="86"/>
      <c r="L34" s="124"/>
      <c r="M34" s="122"/>
      <c r="N34" s="119"/>
    </row>
    <row r="35" customFormat="false" ht="15" hidden="false" customHeight="true" outlineLevel="0" collapsed="false">
      <c r="C35" s="120" t="s">
        <v>218</v>
      </c>
      <c r="D35" s="120"/>
      <c r="E35" s="120"/>
      <c r="F35" s="120"/>
      <c r="G35" s="120"/>
      <c r="H35" s="120"/>
      <c r="I35" s="120"/>
      <c r="J35" s="120"/>
    </row>
    <row r="36" customFormat="false" ht="15" hidden="false" customHeight="false" outlineLevel="0" collapsed="false">
      <c r="D36" s="100"/>
      <c r="E36" s="100"/>
      <c r="F36" s="100"/>
      <c r="G36" s="100"/>
    </row>
    <row r="37" customFormat="false" ht="15" hidden="false" customHeight="false" outlineLevel="0" collapsed="false">
      <c r="C37" s="120" t="s">
        <v>219</v>
      </c>
      <c r="D37" s="120"/>
      <c r="E37" s="120"/>
      <c r="F37" s="120"/>
      <c r="G37" s="120"/>
      <c r="H37" s="120"/>
      <c r="I37" s="120"/>
      <c r="J37" s="120"/>
    </row>
    <row r="40" customFormat="false" ht="15" hidden="false" customHeight="false" outlineLevel="0" collapsed="false">
      <c r="J40" s="153"/>
    </row>
  </sheetData>
  <mergeCells count="21">
    <mergeCell ref="A1:P7"/>
    <mergeCell ref="A8:H8"/>
    <mergeCell ref="I8:N8"/>
    <mergeCell ref="E9:J10"/>
    <mergeCell ref="A21:B21"/>
    <mergeCell ref="G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1:M31"/>
    <mergeCell ref="B32:M32"/>
    <mergeCell ref="G33:J33"/>
    <mergeCell ref="G34:J34"/>
    <mergeCell ref="C35:J35"/>
    <mergeCell ref="C37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false" hidden="true" outlineLevel="0" max="5" min="5" style="0" width="8.96"/>
    <col collapsed="false" customWidth="true" hidden="false" outlineLevel="0" max="6" min="6" style="0" width="28.41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36.14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5" min="15" style="0" width="5.71"/>
  </cols>
  <sheetData>
    <row r="1" customFormat="false" ht="15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true" outlineLevel="0" collapsed="false">
      <c r="A9" s="98" t="s">
        <v>144</v>
      </c>
      <c r="B9" s="98"/>
      <c r="C9" s="98"/>
      <c r="D9" s="98"/>
      <c r="E9" s="98"/>
      <c r="F9" s="98"/>
      <c r="G9" s="98"/>
      <c r="H9" s="99" t="s">
        <v>3</v>
      </c>
      <c r="I9" s="99"/>
      <c r="J9" s="99"/>
      <c r="K9" s="99"/>
      <c r="L9" s="100"/>
      <c r="M9" s="100"/>
      <c r="N9" s="100"/>
      <c r="O9" s="100"/>
    </row>
    <row r="10" customFormat="false" ht="15" hidden="false" customHeight="true" outlineLevel="0" collapsed="false">
      <c r="A10" s="100"/>
      <c r="B10" s="100"/>
      <c r="C10" s="100"/>
      <c r="D10" s="101" t="s">
        <v>220</v>
      </c>
      <c r="E10" s="101"/>
      <c r="F10" s="101"/>
      <c r="G10" s="101"/>
      <c r="H10" s="101"/>
      <c r="I10" s="101"/>
      <c r="J10" s="100"/>
      <c r="K10" s="100"/>
      <c r="L10" s="100"/>
      <c r="M10" s="100"/>
      <c r="N10" s="100"/>
      <c r="O10" s="100"/>
    </row>
    <row r="11" customFormat="false" ht="1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1"/>
      <c r="I11" s="101"/>
      <c r="J11" s="100"/>
      <c r="K11" s="100"/>
      <c r="L11" s="100"/>
      <c r="M11" s="100"/>
      <c r="N11" s="100"/>
      <c r="O11" s="100"/>
    </row>
    <row r="12" customFormat="false" ht="39" hidden="false" customHeight="false" outlineLevel="0" collapsed="false">
      <c r="A12" s="102" t="s">
        <v>146</v>
      </c>
      <c r="B12" s="28" t="s">
        <v>147</v>
      </c>
      <c r="C12" s="28" t="s">
        <v>97</v>
      </c>
      <c r="D12" s="28" t="s">
        <v>98</v>
      </c>
      <c r="E12" s="28" t="s">
        <v>148</v>
      </c>
      <c r="F12" s="28" t="s">
        <v>29</v>
      </c>
      <c r="G12" s="28" t="s">
        <v>149</v>
      </c>
      <c r="H12" s="28" t="s">
        <v>150</v>
      </c>
      <c r="I12" s="21" t="s">
        <v>151</v>
      </c>
      <c r="J12" s="103" t="s">
        <v>152</v>
      </c>
      <c r="K12" s="103" t="s">
        <v>153</v>
      </c>
      <c r="L12" s="28" t="s">
        <v>154</v>
      </c>
      <c r="M12" s="21" t="s">
        <v>155</v>
      </c>
      <c r="N12" s="103" t="s">
        <v>156</v>
      </c>
      <c r="O12" s="28" t="s">
        <v>157</v>
      </c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11"/>
      <c r="H13" s="111"/>
      <c r="I13" s="110"/>
      <c r="J13" s="110"/>
      <c r="K13" s="110"/>
      <c r="L13" s="110"/>
      <c r="M13" s="110"/>
      <c r="N13" s="110"/>
      <c r="O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1"/>
      <c r="H14" s="111"/>
      <c r="I14" s="110"/>
      <c r="J14" s="110"/>
      <c r="K14" s="110"/>
      <c r="L14" s="110"/>
      <c r="M14" s="110"/>
      <c r="N14" s="110"/>
      <c r="O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1"/>
      <c r="H15" s="111"/>
      <c r="I15" s="110"/>
      <c r="J15" s="110"/>
      <c r="K15" s="110"/>
      <c r="L15" s="110"/>
      <c r="M15" s="110"/>
      <c r="N15" s="110"/>
      <c r="O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1"/>
      <c r="H16" s="111"/>
      <c r="I16" s="110"/>
      <c r="J16" s="110"/>
      <c r="K16" s="110"/>
      <c r="L16" s="110"/>
      <c r="M16" s="110"/>
      <c r="N16" s="110"/>
      <c r="O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1"/>
      <c r="H17" s="111"/>
      <c r="I17" s="110"/>
      <c r="J17" s="110"/>
      <c r="K17" s="110"/>
      <c r="L17" s="110"/>
      <c r="M17" s="110"/>
      <c r="N17" s="110"/>
      <c r="O17" s="110"/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11"/>
      <c r="H18" s="111"/>
      <c r="I18" s="110"/>
      <c r="J18" s="110"/>
      <c r="K18" s="110"/>
      <c r="L18" s="110"/>
      <c r="M18" s="110"/>
      <c r="N18" s="110"/>
      <c r="O18" s="110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11"/>
      <c r="H19" s="111"/>
      <c r="I19" s="110"/>
      <c r="J19" s="110"/>
      <c r="K19" s="110"/>
      <c r="L19" s="110"/>
      <c r="M19" s="110"/>
      <c r="N19" s="110"/>
      <c r="O19" s="110"/>
    </row>
    <row r="20" customFormat="false" ht="1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</sheetData>
  <mergeCells count="4">
    <mergeCell ref="A1:O8"/>
    <mergeCell ref="A9:G9"/>
    <mergeCell ref="H9:K9"/>
    <mergeCell ref="D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false" hidden="true" outlineLevel="0" max="5" min="5" style="0" width="8.96"/>
    <col collapsed="false" customWidth="true" hidden="false" outlineLevel="0" max="6" min="6" style="0" width="28.28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36.28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5" min="15" style="0" width="5.71"/>
  </cols>
  <sheetData>
    <row r="1" customFormat="false" ht="15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true" outlineLevel="0" collapsed="false">
      <c r="A9" s="98" t="s">
        <v>144</v>
      </c>
      <c r="B9" s="98"/>
      <c r="C9" s="98"/>
      <c r="D9" s="98"/>
      <c r="E9" s="98"/>
      <c r="F9" s="98"/>
      <c r="G9" s="98"/>
      <c r="H9" s="99" t="s">
        <v>3</v>
      </c>
      <c r="I9" s="99"/>
      <c r="J9" s="99"/>
      <c r="K9" s="99"/>
    </row>
    <row r="10" customFormat="false" ht="15" hidden="false" customHeight="true" outlineLevel="0" collapsed="false">
      <c r="A10" s="100"/>
      <c r="B10" s="100"/>
      <c r="C10" s="100"/>
      <c r="D10" s="101" t="s">
        <v>220</v>
      </c>
      <c r="E10" s="101"/>
      <c r="F10" s="101"/>
      <c r="G10" s="101"/>
      <c r="H10" s="101"/>
      <c r="I10" s="101"/>
      <c r="J10" s="100"/>
      <c r="K10" s="100"/>
    </row>
    <row r="11" customFormat="false" ht="1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1"/>
      <c r="I11" s="101"/>
      <c r="J11" s="100"/>
      <c r="K11" s="100"/>
    </row>
    <row r="12" customFormat="false" ht="39" hidden="false" customHeight="false" outlineLevel="0" collapsed="false">
      <c r="A12" s="102" t="s">
        <v>146</v>
      </c>
      <c r="B12" s="28" t="s">
        <v>147</v>
      </c>
      <c r="C12" s="28" t="s">
        <v>97</v>
      </c>
      <c r="D12" s="28" t="s">
        <v>98</v>
      </c>
      <c r="E12" s="28" t="s">
        <v>148</v>
      </c>
      <c r="F12" s="28" t="s">
        <v>29</v>
      </c>
      <c r="G12" s="28" t="s">
        <v>149</v>
      </c>
      <c r="H12" s="28" t="s">
        <v>150</v>
      </c>
      <c r="I12" s="21" t="s">
        <v>151</v>
      </c>
      <c r="J12" s="103" t="s">
        <v>152</v>
      </c>
      <c r="K12" s="103" t="s">
        <v>153</v>
      </c>
      <c r="L12" s="28" t="s">
        <v>154</v>
      </c>
      <c r="M12" s="21" t="s">
        <v>155</v>
      </c>
      <c r="N12" s="103" t="s">
        <v>156</v>
      </c>
      <c r="O12" s="28" t="s">
        <v>157</v>
      </c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1"/>
      <c r="H13" s="111"/>
      <c r="I13" s="116"/>
      <c r="J13" s="116"/>
      <c r="K13" s="116"/>
      <c r="L13" s="116"/>
      <c r="M13" s="116"/>
      <c r="N13" s="116"/>
      <c r="O13" s="154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1"/>
      <c r="H14" s="111"/>
      <c r="I14" s="116"/>
      <c r="J14" s="116"/>
      <c r="K14" s="116"/>
      <c r="L14" s="116"/>
      <c r="M14" s="116"/>
      <c r="N14" s="116"/>
      <c r="O14" s="154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1"/>
      <c r="H15" s="111"/>
      <c r="I15" s="116"/>
      <c r="J15" s="116"/>
      <c r="K15" s="116"/>
      <c r="L15" s="116"/>
      <c r="M15" s="116"/>
      <c r="N15" s="116"/>
      <c r="O15" s="154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  <c r="G16" s="111"/>
      <c r="H16" s="111"/>
      <c r="I16" s="116"/>
      <c r="J16" s="116"/>
      <c r="K16" s="116"/>
      <c r="L16" s="116"/>
      <c r="M16" s="116"/>
      <c r="N16" s="116"/>
      <c r="O16" s="154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1"/>
      <c r="H17" s="111"/>
      <c r="I17" s="116"/>
      <c r="J17" s="116"/>
      <c r="K17" s="116"/>
      <c r="L17" s="116"/>
      <c r="M17" s="116"/>
      <c r="N17" s="116"/>
      <c r="O17" s="154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1"/>
      <c r="H18" s="111"/>
      <c r="I18" s="116"/>
      <c r="J18" s="116"/>
      <c r="K18" s="116"/>
      <c r="L18" s="116"/>
      <c r="M18" s="116"/>
      <c r="N18" s="116"/>
      <c r="O18" s="154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1"/>
      <c r="H19" s="111"/>
      <c r="I19" s="116"/>
      <c r="J19" s="116"/>
      <c r="K19" s="116"/>
      <c r="L19" s="116"/>
      <c r="M19" s="116"/>
      <c r="N19" s="116"/>
      <c r="O19" s="154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1"/>
      <c r="H20" s="111"/>
      <c r="I20" s="116"/>
      <c r="J20" s="116"/>
      <c r="K20" s="116"/>
      <c r="L20" s="116"/>
      <c r="M20" s="116"/>
      <c r="N20" s="116"/>
      <c r="O20" s="154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1"/>
      <c r="H21" s="111"/>
      <c r="I21" s="116"/>
      <c r="J21" s="116"/>
      <c r="K21" s="116"/>
      <c r="L21" s="116"/>
      <c r="M21" s="116"/>
      <c r="N21" s="116"/>
      <c r="O21" s="154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1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customFormat="false" ht="1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customFormat="false" ht="1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customFormat="false" ht="1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customFormat="false" ht="1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</sheetData>
  <mergeCells count="4">
    <mergeCell ref="A1:O8"/>
    <mergeCell ref="A9:G9"/>
    <mergeCell ref="H9:K9"/>
    <mergeCell ref="D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true" outlineLevel="0" max="4" min="4" style="0" width="8.7"/>
    <col collapsed="false" customWidth="true" hidden="false" outlineLevel="0" max="5" min="5" style="0" width="18.41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23.28"/>
    <col collapsed="false" customWidth="true" hidden="false" outlineLevel="0" max="11" min="9" style="0" width="2.84"/>
    <col collapsed="false" customWidth="true" hidden="false" outlineLevel="0" max="12" min="12" style="0" width="3.42"/>
    <col collapsed="false" customWidth="true" hidden="true" outlineLevel="0" max="14" min="13" style="0" width="10.56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15.28"/>
  </cols>
  <sheetData>
    <row r="1" customFormat="false" ht="15" hidden="false" customHeight="true" outlineLevel="0" collapsed="false">
      <c r="A1" s="155" t="s">
        <v>2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/>
      <c r="R1" s="156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6"/>
      <c r="R2" s="156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6"/>
      <c r="R3" s="156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6"/>
      <c r="R4" s="156"/>
    </row>
    <row r="5" customFormat="false" ht="1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6"/>
      <c r="R5" s="156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6"/>
      <c r="R6" s="156"/>
    </row>
    <row r="7" customFormat="false" ht="1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  <c r="R7" s="156"/>
    </row>
    <row r="8" customFormat="false" ht="15" hidden="false" customHeight="true" outlineLevel="0" collapsed="false">
      <c r="A8" s="98" t="s">
        <v>144</v>
      </c>
      <c r="B8" s="98"/>
      <c r="C8" s="98"/>
      <c r="D8" s="98"/>
      <c r="E8" s="98"/>
      <c r="F8" s="98"/>
      <c r="G8" s="98"/>
      <c r="H8" s="98"/>
      <c r="I8" s="99" t="s">
        <v>222</v>
      </c>
      <c r="J8" s="99"/>
      <c r="K8" s="99"/>
      <c r="L8" s="99"/>
      <c r="M8" s="99"/>
      <c r="N8" s="99"/>
      <c r="O8" s="99"/>
      <c r="P8" s="99"/>
      <c r="Q8" s="100"/>
      <c r="R8" s="100"/>
    </row>
    <row r="9" customFormat="false" ht="15" hidden="false" customHeight="true" outlineLevel="0" collapsed="false">
      <c r="A9" s="100"/>
      <c r="B9" s="100"/>
      <c r="C9" s="100"/>
      <c r="D9" s="100"/>
      <c r="E9" s="101" t="s">
        <v>223</v>
      </c>
      <c r="F9" s="101"/>
      <c r="G9" s="101"/>
      <c r="H9" s="101"/>
      <c r="I9" s="101"/>
      <c r="J9" s="101"/>
      <c r="K9" s="100"/>
      <c r="L9" s="100"/>
      <c r="M9" s="100"/>
      <c r="N9" s="100"/>
      <c r="O9" s="100"/>
      <c r="P9" s="100"/>
      <c r="Q9" s="100"/>
      <c r="R9" s="100"/>
    </row>
    <row r="10" customFormat="false" ht="15" hidden="false" customHeight="false" outlineLevel="0" collapsed="false">
      <c r="A10" s="100"/>
      <c r="B10" s="100"/>
      <c r="C10" s="100"/>
      <c r="D10" s="100"/>
      <c r="E10" s="101"/>
      <c r="F10" s="101"/>
      <c r="G10" s="101"/>
      <c r="H10" s="101"/>
      <c r="I10" s="101"/>
      <c r="J10" s="101"/>
      <c r="K10" s="100"/>
      <c r="L10" s="100"/>
      <c r="M10" s="100"/>
      <c r="N10" s="100"/>
      <c r="O10" s="100"/>
      <c r="P10" s="100"/>
      <c r="Q10" s="100"/>
      <c r="R10" s="100"/>
    </row>
    <row r="11" customFormat="false" ht="34.5" hidden="false" customHeight="true" outlineLevel="0" collapsed="false">
      <c r="A11" s="157" t="s">
        <v>224</v>
      </c>
      <c r="B11" s="157" t="s">
        <v>225</v>
      </c>
      <c r="C11" s="158" t="s">
        <v>226</v>
      </c>
      <c r="D11" s="137" t="s">
        <v>97</v>
      </c>
      <c r="E11" s="21" t="s">
        <v>227</v>
      </c>
      <c r="F11" s="28" t="s">
        <v>30</v>
      </c>
      <c r="G11" s="28" t="s">
        <v>228</v>
      </c>
      <c r="H11" s="28" t="s">
        <v>151</v>
      </c>
      <c r="I11" s="21" t="s">
        <v>152</v>
      </c>
      <c r="J11" s="21"/>
      <c r="K11" s="21"/>
      <c r="L11" s="159" t="s">
        <v>153</v>
      </c>
      <c r="M11" s="159"/>
      <c r="N11" s="28" t="s">
        <v>229</v>
      </c>
      <c r="O11" s="28" t="s">
        <v>230</v>
      </c>
      <c r="P11" s="21" t="s">
        <v>231</v>
      </c>
      <c r="Q11" s="91"/>
    </row>
    <row r="12" s="164" customFormat="true" ht="27" hidden="false" customHeight="true" outlineLevel="0" collapsed="false">
      <c r="A12" s="112" t="n">
        <v>1</v>
      </c>
      <c r="B12" s="112"/>
      <c r="C12" s="28" t="n">
        <v>1</v>
      </c>
      <c r="D12" s="160" t="n">
        <v>0</v>
      </c>
      <c r="E12" s="64" t="s">
        <v>39</v>
      </c>
      <c r="F12" s="28" t="n">
        <v>1995</v>
      </c>
      <c r="G12" s="28" t="s">
        <v>40</v>
      </c>
      <c r="H12" s="64" t="s">
        <v>232</v>
      </c>
      <c r="I12" s="28" t="n">
        <v>2</v>
      </c>
      <c r="J12" s="28" t="n">
        <v>2</v>
      </c>
      <c r="K12" s="28" t="n">
        <v>1</v>
      </c>
      <c r="L12" s="161" t="n">
        <f aca="false">I12+J12+K12</f>
        <v>5</v>
      </c>
      <c r="M12" s="162"/>
      <c r="N12" s="25" t="n">
        <v>0.016412037037037</v>
      </c>
      <c r="O12" s="25" t="n">
        <f aca="false">N12</f>
        <v>0.016412037037037</v>
      </c>
      <c r="P12" s="25" t="n">
        <v>0</v>
      </c>
      <c r="Q12" s="163"/>
    </row>
    <row r="13" customFormat="false" ht="27" hidden="false" customHeight="true" outlineLevel="0" collapsed="false">
      <c r="A13" s="110"/>
      <c r="B13" s="21" t="n">
        <v>1</v>
      </c>
      <c r="C13" s="21" t="n">
        <v>2</v>
      </c>
      <c r="D13" s="160" t="n">
        <v>6.94444444444444E-005</v>
      </c>
      <c r="E13" s="22" t="s">
        <v>43</v>
      </c>
      <c r="F13" s="21" t="n">
        <v>1996</v>
      </c>
      <c r="G13" s="21" t="n">
        <v>1</v>
      </c>
      <c r="H13" s="64" t="s">
        <v>165</v>
      </c>
      <c r="I13" s="21" t="n">
        <v>2</v>
      </c>
      <c r="J13" s="21" t="n">
        <v>0</v>
      </c>
      <c r="K13" s="21" t="n">
        <v>2</v>
      </c>
      <c r="L13" s="24" t="n">
        <f aca="false">I13+J13+K13</f>
        <v>4</v>
      </c>
      <c r="M13" s="165"/>
      <c r="N13" s="26" t="n">
        <v>0.0168865740740741</v>
      </c>
      <c r="O13" s="25" t="n">
        <f aca="false">N13</f>
        <v>0.0168865740740741</v>
      </c>
      <c r="P13" s="26" t="n">
        <f aca="false">O13-O$12</f>
        <v>0.000474537037037037</v>
      </c>
      <c r="Q13" s="91"/>
    </row>
    <row r="14" customFormat="false" ht="15" hidden="false" customHeight="false" outlineLevel="0" collapsed="false">
      <c r="A14" s="110" t="n">
        <v>2</v>
      </c>
      <c r="B14" s="110"/>
      <c r="C14" s="21" t="n">
        <v>3</v>
      </c>
      <c r="D14" s="160" t="n">
        <v>0.000347222222222222</v>
      </c>
      <c r="E14" s="22" t="s">
        <v>46</v>
      </c>
      <c r="F14" s="21" t="n">
        <v>1995</v>
      </c>
      <c r="G14" s="21" t="s">
        <v>47</v>
      </c>
      <c r="H14" s="64" t="s">
        <v>48</v>
      </c>
      <c r="I14" s="21" t="n">
        <v>4</v>
      </c>
      <c r="J14" s="21" t="n">
        <v>1</v>
      </c>
      <c r="K14" s="21" t="n">
        <v>4</v>
      </c>
      <c r="L14" s="24" t="n">
        <f aca="false">I14+J14+K14</f>
        <v>9</v>
      </c>
      <c r="M14" s="165"/>
      <c r="N14" s="26" t="n">
        <v>0.0177314814814815</v>
      </c>
      <c r="O14" s="25" t="n">
        <f aca="false">N14</f>
        <v>0.0177314814814815</v>
      </c>
      <c r="P14" s="26" t="n">
        <f aca="false">O14-O$12</f>
        <v>0.00131944444444444</v>
      </c>
      <c r="Q14" s="91"/>
    </row>
    <row r="15" customFormat="false" ht="15" hidden="false" customHeight="false" outlineLevel="0" collapsed="false">
      <c r="A15" s="110" t="n">
        <v>3</v>
      </c>
      <c r="B15" s="110"/>
      <c r="C15" s="21" t="n">
        <v>4</v>
      </c>
      <c r="D15" s="160" t="n">
        <v>0.000497685185185188</v>
      </c>
      <c r="E15" s="22" t="s">
        <v>50</v>
      </c>
      <c r="F15" s="21" t="n">
        <v>1995</v>
      </c>
      <c r="G15" s="21" t="s">
        <v>47</v>
      </c>
      <c r="H15" s="64" t="s">
        <v>48</v>
      </c>
      <c r="I15" s="21" t="n">
        <v>2</v>
      </c>
      <c r="J15" s="21" t="n">
        <v>2</v>
      </c>
      <c r="K15" s="21" t="n">
        <v>2</v>
      </c>
      <c r="L15" s="24" t="n">
        <f aca="false">I15+J15+K15</f>
        <v>6</v>
      </c>
      <c r="M15" s="165"/>
      <c r="N15" s="26" t="n">
        <v>0.0177430555555556</v>
      </c>
      <c r="O15" s="25" t="n">
        <f aca="false">N15</f>
        <v>0.0177430555555556</v>
      </c>
      <c r="P15" s="26" t="n">
        <f aca="false">O15-O$12</f>
        <v>0.00133101851851852</v>
      </c>
      <c r="Q15" s="91"/>
    </row>
    <row r="16" customFormat="false" ht="30" hidden="false" customHeight="true" outlineLevel="0" collapsed="false">
      <c r="A16" s="21"/>
      <c r="B16" s="21" t="n">
        <v>2</v>
      </c>
      <c r="C16" s="21" t="n">
        <v>10</v>
      </c>
      <c r="D16" s="160" t="n">
        <v>0.00207175925925926</v>
      </c>
      <c r="E16" s="22" t="s">
        <v>63</v>
      </c>
      <c r="F16" s="21" t="n">
        <v>1996</v>
      </c>
      <c r="G16" s="21" t="n">
        <v>1</v>
      </c>
      <c r="H16" s="64" t="s">
        <v>233</v>
      </c>
      <c r="I16" s="21" t="n">
        <v>0</v>
      </c>
      <c r="J16" s="21" t="n">
        <v>2</v>
      </c>
      <c r="K16" s="21" t="n">
        <v>0</v>
      </c>
      <c r="L16" s="24" t="n">
        <f aca="false">I16+J16+K16</f>
        <v>2</v>
      </c>
      <c r="M16" s="165"/>
      <c r="N16" s="26" t="n">
        <v>0.0190162037037037</v>
      </c>
      <c r="O16" s="25" t="n">
        <f aca="false">N16</f>
        <v>0.0190162037037037</v>
      </c>
      <c r="P16" s="26" t="n">
        <f aca="false">O16-O$12</f>
        <v>0.00260416666666667</v>
      </c>
      <c r="Q16" s="91"/>
    </row>
    <row r="17" customFormat="false" ht="27" hidden="false" customHeight="true" outlineLevel="0" collapsed="false">
      <c r="A17" s="21"/>
      <c r="B17" s="21" t="n">
        <v>3</v>
      </c>
      <c r="C17" s="21" t="n">
        <v>6</v>
      </c>
      <c r="D17" s="160" t="n">
        <v>0.00125</v>
      </c>
      <c r="E17" s="115" t="s">
        <v>55</v>
      </c>
      <c r="F17" s="21" t="n">
        <v>1996</v>
      </c>
      <c r="G17" s="21" t="n">
        <v>1</v>
      </c>
      <c r="H17" s="137" t="s">
        <v>233</v>
      </c>
      <c r="I17" s="21" t="n">
        <v>3</v>
      </c>
      <c r="J17" s="21" t="n">
        <v>2</v>
      </c>
      <c r="K17" s="21" t="n">
        <v>1</v>
      </c>
      <c r="L17" s="24" t="n">
        <f aca="false">I17+J17+K17</f>
        <v>6</v>
      </c>
      <c r="M17" s="165"/>
      <c r="N17" s="26" t="n">
        <v>0.0190277777777778</v>
      </c>
      <c r="O17" s="25" t="n">
        <f aca="false">N17</f>
        <v>0.0190277777777778</v>
      </c>
      <c r="P17" s="26" t="n">
        <f aca="false">O17-O$12</f>
        <v>0.00261574074074074</v>
      </c>
      <c r="Q17" s="91"/>
    </row>
    <row r="18" customFormat="false" ht="26.25" hidden="false" customHeight="true" outlineLevel="0" collapsed="false">
      <c r="A18" s="21"/>
      <c r="B18" s="21" t="n">
        <v>4</v>
      </c>
      <c r="C18" s="21" t="n">
        <v>5</v>
      </c>
      <c r="D18" s="160" t="n">
        <v>0.00113425925925926</v>
      </c>
      <c r="E18" s="22" t="s">
        <v>52</v>
      </c>
      <c r="F18" s="21" t="n">
        <v>1996</v>
      </c>
      <c r="G18" s="21" t="n">
        <v>1</v>
      </c>
      <c r="H18" s="58" t="s">
        <v>234</v>
      </c>
      <c r="I18" s="21" t="n">
        <v>1</v>
      </c>
      <c r="J18" s="21" t="n">
        <v>3</v>
      </c>
      <c r="K18" s="21" t="n">
        <v>2</v>
      </c>
      <c r="L18" s="24" t="n">
        <f aca="false">I18+J18+K18</f>
        <v>6</v>
      </c>
      <c r="M18" s="165"/>
      <c r="N18" s="26" t="n">
        <v>0.0196412037037037</v>
      </c>
      <c r="O18" s="25" t="n">
        <f aca="false">N18</f>
        <v>0.0196412037037037</v>
      </c>
      <c r="P18" s="26" t="n">
        <f aca="false">O18-O$12</f>
        <v>0.00322916666666667</v>
      </c>
      <c r="Q18" s="91"/>
    </row>
    <row r="19" customFormat="false" ht="28.5" hidden="false" customHeight="true" outlineLevel="0" collapsed="false">
      <c r="A19" s="21"/>
      <c r="B19" s="21" t="n">
        <v>5</v>
      </c>
      <c r="C19" s="21" t="n">
        <v>7</v>
      </c>
      <c r="D19" s="160" t="n">
        <v>0.00126273148148147</v>
      </c>
      <c r="E19" s="22" t="s">
        <v>57</v>
      </c>
      <c r="F19" s="21" t="n">
        <v>1996</v>
      </c>
      <c r="G19" s="21" t="n">
        <v>1</v>
      </c>
      <c r="H19" s="64" t="s">
        <v>235</v>
      </c>
      <c r="I19" s="21" t="n">
        <v>4</v>
      </c>
      <c r="J19" s="21" t="n">
        <v>2</v>
      </c>
      <c r="K19" s="21" t="n">
        <v>2</v>
      </c>
      <c r="L19" s="24" t="n">
        <f aca="false">I19+J19+K19</f>
        <v>8</v>
      </c>
      <c r="M19" s="165"/>
      <c r="N19" s="26" t="n">
        <v>0.0197569444444444</v>
      </c>
      <c r="O19" s="25" t="n">
        <f aca="false">N19</f>
        <v>0.0197569444444444</v>
      </c>
      <c r="P19" s="26" t="n">
        <f aca="false">O19-O$12</f>
        <v>0.00334490740740741</v>
      </c>
      <c r="Q19" s="91"/>
    </row>
    <row r="20" customFormat="false" ht="30" hidden="false" customHeight="true" outlineLevel="0" collapsed="false">
      <c r="A20" s="21"/>
      <c r="B20" s="21" t="n">
        <v>6</v>
      </c>
      <c r="C20" s="21" t="n">
        <v>12</v>
      </c>
      <c r="D20" s="160" t="n">
        <v>0.00252314814814814</v>
      </c>
      <c r="E20" s="22" t="s">
        <v>67</v>
      </c>
      <c r="F20" s="21" t="n">
        <v>1996</v>
      </c>
      <c r="G20" s="21" t="n">
        <v>1</v>
      </c>
      <c r="H20" s="64" t="s">
        <v>68</v>
      </c>
      <c r="I20" s="21" t="n">
        <v>2</v>
      </c>
      <c r="J20" s="21" t="n">
        <v>1</v>
      </c>
      <c r="K20" s="21" t="n">
        <v>1</v>
      </c>
      <c r="L20" s="24" t="n">
        <f aca="false">I20+J20+K20</f>
        <v>4</v>
      </c>
      <c r="M20" s="165"/>
      <c r="N20" s="26" t="n">
        <v>0.0202893518518519</v>
      </c>
      <c r="O20" s="25" t="n">
        <f aca="false">N20</f>
        <v>0.0202893518518519</v>
      </c>
      <c r="P20" s="26" t="n">
        <f aca="false">O20-O$12</f>
        <v>0.00387731481481481</v>
      </c>
      <c r="Q20" s="91"/>
    </row>
    <row r="21" customFormat="false" ht="27" hidden="false" customHeight="true" outlineLevel="0" collapsed="false">
      <c r="A21" s="21"/>
      <c r="B21" s="21" t="n">
        <v>7</v>
      </c>
      <c r="C21" s="21" t="n">
        <v>8</v>
      </c>
      <c r="D21" s="160" t="n">
        <v>0.00130787037037036</v>
      </c>
      <c r="E21" s="22" t="s">
        <v>60</v>
      </c>
      <c r="F21" s="21" t="n">
        <v>1996</v>
      </c>
      <c r="G21" s="21" t="n">
        <v>1</v>
      </c>
      <c r="H21" s="64" t="s">
        <v>168</v>
      </c>
      <c r="I21" s="21" t="n">
        <v>1</v>
      </c>
      <c r="J21" s="21" t="n">
        <v>2</v>
      </c>
      <c r="K21" s="21" t="n">
        <v>3</v>
      </c>
      <c r="L21" s="24" t="n">
        <f aca="false">I21+J21+K21</f>
        <v>6</v>
      </c>
      <c r="M21" s="165"/>
      <c r="N21" s="26" t="n">
        <v>0.0207407407407407</v>
      </c>
      <c r="O21" s="25" t="n">
        <f aca="false">N21</f>
        <v>0.0207407407407407</v>
      </c>
      <c r="P21" s="26" t="n">
        <f aca="false">O21-O$12</f>
        <v>0.0043287037037037</v>
      </c>
      <c r="Q21" s="91"/>
    </row>
    <row r="22" customFormat="false" ht="27.75" hidden="false" customHeight="true" outlineLevel="0" collapsed="false">
      <c r="A22" s="21"/>
      <c r="B22" s="21" t="n">
        <v>8</v>
      </c>
      <c r="C22" s="21" t="n">
        <v>13</v>
      </c>
      <c r="D22" s="160" t="n">
        <v>0.00268518518518518</v>
      </c>
      <c r="E22" s="22" t="s">
        <v>70</v>
      </c>
      <c r="F22" s="21" t="n">
        <v>1997</v>
      </c>
      <c r="G22" s="21" t="n">
        <v>1</v>
      </c>
      <c r="H22" s="64" t="s">
        <v>234</v>
      </c>
      <c r="I22" s="21" t="n">
        <v>0</v>
      </c>
      <c r="J22" s="21" t="n">
        <v>2</v>
      </c>
      <c r="K22" s="21" t="n">
        <v>3</v>
      </c>
      <c r="L22" s="24" t="n">
        <f aca="false">I22+J22+K22</f>
        <v>5</v>
      </c>
      <c r="M22" s="165"/>
      <c r="N22" s="26" t="n">
        <v>0.0209259259259259</v>
      </c>
      <c r="O22" s="25" t="n">
        <f aca="false">N22</f>
        <v>0.0209259259259259</v>
      </c>
      <c r="P22" s="26" t="n">
        <f aca="false">O22-O$12</f>
        <v>0.00451388888888889</v>
      </c>
      <c r="Q22" s="91"/>
    </row>
    <row r="23" customFormat="false" ht="28.5" hidden="false" customHeight="true" outlineLevel="0" collapsed="false">
      <c r="A23" s="21"/>
      <c r="B23" s="21" t="n">
        <v>9</v>
      </c>
      <c r="C23" s="21" t="n">
        <v>9</v>
      </c>
      <c r="D23" s="160" t="n">
        <v>0.00194444444444445</v>
      </c>
      <c r="E23" s="22" t="s">
        <v>62</v>
      </c>
      <c r="F23" s="21" t="n">
        <v>1996</v>
      </c>
      <c r="G23" s="21" t="n">
        <v>1</v>
      </c>
      <c r="H23" s="64" t="s">
        <v>168</v>
      </c>
      <c r="I23" s="21" t="n">
        <v>3</v>
      </c>
      <c r="J23" s="21" t="n">
        <v>3</v>
      </c>
      <c r="K23" s="21" t="n">
        <v>1</v>
      </c>
      <c r="L23" s="24" t="n">
        <f aca="false">I23+J23+K23</f>
        <v>7</v>
      </c>
      <c r="M23" s="165"/>
      <c r="N23" s="26" t="n">
        <v>0.0209953703703704</v>
      </c>
      <c r="O23" s="25" t="n">
        <f aca="false">N23</f>
        <v>0.0209953703703704</v>
      </c>
      <c r="P23" s="26" t="n">
        <f aca="false">O23-O$12</f>
        <v>0.00458333333333333</v>
      </c>
      <c r="Q23" s="91"/>
    </row>
    <row r="24" customFormat="false" ht="27" hidden="false" customHeight="true" outlineLevel="0" collapsed="false">
      <c r="A24" s="21"/>
      <c r="B24" s="21" t="n">
        <v>10</v>
      </c>
      <c r="C24" s="21" t="n">
        <v>11</v>
      </c>
      <c r="D24" s="160" t="n">
        <v>0.00238425925925926</v>
      </c>
      <c r="E24" s="22" t="s">
        <v>65</v>
      </c>
      <c r="F24" s="21" t="n">
        <v>1996</v>
      </c>
      <c r="G24" s="21" t="n">
        <v>2</v>
      </c>
      <c r="H24" s="64" t="s">
        <v>233</v>
      </c>
      <c r="I24" s="21" t="n">
        <v>2</v>
      </c>
      <c r="J24" s="21" t="n">
        <v>3</v>
      </c>
      <c r="K24" s="21" t="n">
        <v>3</v>
      </c>
      <c r="L24" s="24" t="n">
        <f aca="false">I24+J24+K24</f>
        <v>8</v>
      </c>
      <c r="M24" s="165"/>
      <c r="N24" s="26" t="n">
        <v>0.0218865740740741</v>
      </c>
      <c r="O24" s="25" t="n">
        <f aca="false">N24</f>
        <v>0.0218865740740741</v>
      </c>
      <c r="P24" s="26" t="n">
        <f aca="false">O24-O$12</f>
        <v>0.00547453703703704</v>
      </c>
      <c r="Q24" s="91"/>
    </row>
    <row r="25" customFormat="false" ht="27" hidden="false" customHeight="true" outlineLevel="0" collapsed="false">
      <c r="A25" s="21"/>
      <c r="B25" s="21" t="n">
        <v>11</v>
      </c>
      <c r="C25" s="21" t="n">
        <v>14</v>
      </c>
      <c r="D25" s="160" t="n">
        <v>0.00271990740740741</v>
      </c>
      <c r="E25" s="22" t="s">
        <v>71</v>
      </c>
      <c r="F25" s="21" t="n">
        <v>1996</v>
      </c>
      <c r="G25" s="21" t="n">
        <v>1</v>
      </c>
      <c r="H25" s="64" t="s">
        <v>108</v>
      </c>
      <c r="I25" s="21" t="n">
        <v>2</v>
      </c>
      <c r="J25" s="21" t="n">
        <v>3</v>
      </c>
      <c r="K25" s="21" t="n">
        <v>3</v>
      </c>
      <c r="L25" s="24" t="n">
        <f aca="false">I25+J25+K25</f>
        <v>8</v>
      </c>
      <c r="M25" s="165"/>
      <c r="N25" s="26" t="n">
        <v>0.0226967592592593</v>
      </c>
      <c r="O25" s="25" t="n">
        <f aca="false">N25</f>
        <v>0.0226967592592593</v>
      </c>
      <c r="P25" s="26" t="n">
        <f aca="false">O25-O$12</f>
        <v>0.00628472222222222</v>
      </c>
      <c r="Q25" s="91"/>
    </row>
    <row r="26" customFormat="false" ht="31.5" hidden="false" customHeight="true" outlineLevel="0" collapsed="false">
      <c r="A26" s="21"/>
      <c r="B26" s="21" t="n">
        <v>12</v>
      </c>
      <c r="C26" s="21" t="n">
        <v>16</v>
      </c>
      <c r="D26" s="160" t="n">
        <v>0.00277777777777778</v>
      </c>
      <c r="E26" s="22" t="s">
        <v>76</v>
      </c>
      <c r="F26" s="21" t="n">
        <v>1997</v>
      </c>
      <c r="G26" s="21" t="n">
        <v>1</v>
      </c>
      <c r="H26" s="64" t="s">
        <v>168</v>
      </c>
      <c r="I26" s="21" t="n">
        <v>2</v>
      </c>
      <c r="J26" s="21" t="n">
        <v>1</v>
      </c>
      <c r="K26" s="21" t="n">
        <v>3</v>
      </c>
      <c r="L26" s="24" t="n">
        <f aca="false">I26+J26+K26</f>
        <v>6</v>
      </c>
      <c r="M26" s="26" t="n">
        <v>0.000324074074074074</v>
      </c>
      <c r="N26" s="26" t="n">
        <v>0.0231828703703704</v>
      </c>
      <c r="O26" s="26" t="n">
        <f aca="false">N26+M26</f>
        <v>0.0235069444444444</v>
      </c>
      <c r="P26" s="26" t="n">
        <f aca="false">O26-O$12</f>
        <v>0.00709490740740741</v>
      </c>
      <c r="Q26" s="91"/>
    </row>
    <row r="27" customFormat="false" ht="27.75" hidden="false" customHeight="true" outlineLevel="0" collapsed="false">
      <c r="A27" s="21"/>
      <c r="B27" s="21" t="n">
        <v>13</v>
      </c>
      <c r="C27" s="21" t="n">
        <v>15</v>
      </c>
      <c r="D27" s="160" t="n">
        <v>0.00277777777777778</v>
      </c>
      <c r="E27" s="22" t="s">
        <v>73</v>
      </c>
      <c r="F27" s="21" t="n">
        <v>1997</v>
      </c>
      <c r="G27" s="21" t="n">
        <v>1</v>
      </c>
      <c r="H27" s="64" t="s">
        <v>169</v>
      </c>
      <c r="I27" s="21" t="n">
        <v>5</v>
      </c>
      <c r="J27" s="21" t="n">
        <v>2</v>
      </c>
      <c r="K27" s="21" t="n">
        <v>3</v>
      </c>
      <c r="L27" s="24" t="n">
        <f aca="false">I27+J27+K27</f>
        <v>10</v>
      </c>
      <c r="M27" s="26" t="n">
        <v>0.000243055555555556</v>
      </c>
      <c r="N27" s="26" t="n">
        <v>0.023599537037037</v>
      </c>
      <c r="O27" s="26" t="n">
        <f aca="false">N27+M27</f>
        <v>0.0238425925925926</v>
      </c>
      <c r="P27" s="26" t="n">
        <f aca="false">O27-O$12</f>
        <v>0.00743055555555556</v>
      </c>
      <c r="Q27" s="91"/>
    </row>
    <row r="28" customFormat="false" ht="30" hidden="false" customHeight="true" outlineLevel="0" collapsed="false">
      <c r="A28" s="21"/>
      <c r="B28" s="21" t="n">
        <v>14</v>
      </c>
      <c r="C28" s="21" t="n">
        <v>17</v>
      </c>
      <c r="D28" s="160" t="n">
        <v>0.00277777777777778</v>
      </c>
      <c r="E28" s="22" t="s">
        <v>77</v>
      </c>
      <c r="F28" s="21" t="n">
        <v>1996</v>
      </c>
      <c r="G28" s="21" t="n">
        <v>1</v>
      </c>
      <c r="H28" s="64" t="s">
        <v>170</v>
      </c>
      <c r="I28" s="21" t="n">
        <v>5</v>
      </c>
      <c r="J28" s="21" t="n">
        <v>4</v>
      </c>
      <c r="K28" s="21" t="n">
        <v>2</v>
      </c>
      <c r="L28" s="24" t="n">
        <f aca="false">I28+J28+K28</f>
        <v>11</v>
      </c>
      <c r="M28" s="26" t="n">
        <v>0.000625</v>
      </c>
      <c r="N28" s="26" t="n">
        <v>0.0236342592592593</v>
      </c>
      <c r="O28" s="26" t="n">
        <f aca="false">N28+M28</f>
        <v>0.0242592592592593</v>
      </c>
      <c r="P28" s="26" t="n">
        <f aca="false">O28-O$12</f>
        <v>0.00784722222222222</v>
      </c>
      <c r="Q28" s="91"/>
    </row>
    <row r="29" customFormat="false" ht="15" hidden="false" customHeight="false" outlineLevel="0" collapsed="false">
      <c r="A29" s="21" t="s">
        <v>96</v>
      </c>
      <c r="B29" s="21"/>
      <c r="C29" s="21"/>
      <c r="D29" s="166"/>
      <c r="E29" s="167" t="n">
        <v>1998</v>
      </c>
      <c r="F29" s="167"/>
      <c r="G29" s="167"/>
      <c r="H29" s="167"/>
      <c r="I29" s="21"/>
      <c r="J29" s="21"/>
      <c r="K29" s="21"/>
      <c r="L29" s="24"/>
      <c r="M29" s="165"/>
      <c r="N29" s="26"/>
      <c r="O29" s="26"/>
      <c r="P29" s="26"/>
      <c r="Q29" s="91"/>
    </row>
    <row r="30" customFormat="false" ht="15" hidden="false" customHeight="false" outlineLevel="0" collapsed="false">
      <c r="A30" s="21" t="n">
        <v>1</v>
      </c>
      <c r="B30" s="21"/>
      <c r="C30" s="21" t="n">
        <v>21</v>
      </c>
      <c r="D30" s="168" t="n">
        <v>0</v>
      </c>
      <c r="E30" s="110" t="s">
        <v>172</v>
      </c>
      <c r="F30" s="111" t="n">
        <v>1998</v>
      </c>
      <c r="G30" s="111" t="n">
        <v>1</v>
      </c>
      <c r="H30" s="112" t="s">
        <v>173</v>
      </c>
      <c r="I30" s="21" t="n">
        <v>1</v>
      </c>
      <c r="J30" s="21" t="n">
        <v>2</v>
      </c>
      <c r="K30" s="21" t="n">
        <v>1</v>
      </c>
      <c r="L30" s="24" t="n">
        <f aca="false">I30+J30+K30</f>
        <v>4</v>
      </c>
      <c r="M30" s="165"/>
      <c r="N30" s="26" t="n">
        <v>0.0190277777777778</v>
      </c>
      <c r="O30" s="26" t="n">
        <f aca="false">N30</f>
        <v>0.0190277777777778</v>
      </c>
      <c r="P30" s="26" t="n">
        <v>0</v>
      </c>
      <c r="Q30" s="91"/>
    </row>
    <row r="31" s="107" customFormat="true" ht="29.25" hidden="false" customHeight="true" outlineLevel="0" collapsed="false">
      <c r="A31" s="21" t="n">
        <v>2</v>
      </c>
      <c r="B31" s="21"/>
      <c r="C31" s="21" t="n">
        <v>22</v>
      </c>
      <c r="D31" s="168" t="n">
        <v>0.000949074074074073</v>
      </c>
      <c r="E31" s="22" t="s">
        <v>175</v>
      </c>
      <c r="F31" s="21" t="n">
        <v>1998</v>
      </c>
      <c r="G31" s="21" t="n">
        <v>1</v>
      </c>
      <c r="H31" s="64" t="s">
        <v>236</v>
      </c>
      <c r="I31" s="21" t="n">
        <v>3</v>
      </c>
      <c r="J31" s="21" t="n">
        <v>2</v>
      </c>
      <c r="K31" s="21" t="n">
        <v>2</v>
      </c>
      <c r="L31" s="24" t="n">
        <f aca="false">I31+J31+K31</f>
        <v>7</v>
      </c>
      <c r="M31" s="165"/>
      <c r="N31" s="26" t="n">
        <v>0.020775462962963</v>
      </c>
      <c r="O31" s="26" t="n">
        <f aca="false">N31</f>
        <v>0.020775462962963</v>
      </c>
      <c r="P31" s="26" t="n">
        <f aca="false">O31-O$30</f>
        <v>0.00174768518518519</v>
      </c>
      <c r="Q31" s="169"/>
    </row>
    <row r="32" customFormat="false" ht="27.75" hidden="false" customHeight="true" outlineLevel="0" collapsed="false">
      <c r="A32" s="21" t="n">
        <v>3</v>
      </c>
      <c r="B32" s="21"/>
      <c r="C32" s="21" t="n">
        <v>23</v>
      </c>
      <c r="D32" s="168" t="n">
        <v>0.0012037037037037</v>
      </c>
      <c r="E32" s="22" t="s">
        <v>178</v>
      </c>
      <c r="F32" s="111" t="n">
        <v>1998</v>
      </c>
      <c r="G32" s="111" t="n">
        <v>1</v>
      </c>
      <c r="H32" s="112" t="s">
        <v>113</v>
      </c>
      <c r="I32" s="21" t="n">
        <v>3</v>
      </c>
      <c r="J32" s="21" t="n">
        <v>2</v>
      </c>
      <c r="K32" s="21" t="n">
        <v>3</v>
      </c>
      <c r="L32" s="24" t="n">
        <f aca="false">I32+J32+K32</f>
        <v>8</v>
      </c>
      <c r="M32" s="165"/>
      <c r="N32" s="26" t="n">
        <v>0.0216203703703704</v>
      </c>
      <c r="O32" s="26" t="n">
        <f aca="false">N32</f>
        <v>0.0216203703703704</v>
      </c>
      <c r="P32" s="26" t="n">
        <f aca="false">O32-O$30</f>
        <v>0.00259259259259259</v>
      </c>
      <c r="Q32" s="91"/>
    </row>
    <row r="33" customFormat="false" ht="25.5" hidden="false" customHeight="true" outlineLevel="0" collapsed="false">
      <c r="A33" s="21" t="n">
        <v>4</v>
      </c>
      <c r="B33" s="21"/>
      <c r="C33" s="21" t="n">
        <v>24</v>
      </c>
      <c r="D33" s="168" t="n">
        <v>0.00174768518518518</v>
      </c>
      <c r="E33" s="22" t="s">
        <v>180</v>
      </c>
      <c r="F33" s="21" t="n">
        <v>1998</v>
      </c>
      <c r="G33" s="21"/>
      <c r="H33" s="64" t="s">
        <v>181</v>
      </c>
      <c r="I33" s="21" t="n">
        <v>2</v>
      </c>
      <c r="J33" s="21" t="n">
        <v>1</v>
      </c>
      <c r="K33" s="21" t="n">
        <v>0</v>
      </c>
      <c r="L33" s="24" t="n">
        <f aca="false">I33+J33+K33</f>
        <v>3</v>
      </c>
      <c r="M33" s="165"/>
      <c r="N33" s="26" t="n">
        <v>0.0224537037037037</v>
      </c>
      <c r="O33" s="26" t="n">
        <f aca="false">N33</f>
        <v>0.0224537037037037</v>
      </c>
      <c r="P33" s="26" t="n">
        <f aca="false">O33-O$30</f>
        <v>0.00342592592592593</v>
      </c>
      <c r="Q33" s="91"/>
    </row>
    <row r="34" customFormat="false" ht="15" hidden="false" customHeight="false" outlineLevel="0" collapsed="false">
      <c r="A34" s="21" t="s">
        <v>237</v>
      </c>
      <c r="B34" s="21"/>
      <c r="C34" s="21"/>
      <c r="D34" s="168" t="n">
        <v>0.00277777777777778</v>
      </c>
      <c r="E34" s="115" t="s">
        <v>182</v>
      </c>
      <c r="F34" s="21" t="n">
        <v>1998</v>
      </c>
      <c r="G34" s="21" t="n">
        <v>1</v>
      </c>
      <c r="H34" s="64" t="s">
        <v>173</v>
      </c>
      <c r="I34" s="21" t="n">
        <v>3</v>
      </c>
      <c r="J34" s="21" t="n">
        <v>0</v>
      </c>
      <c r="K34" s="21" t="n">
        <v>4</v>
      </c>
      <c r="L34" s="24" t="n">
        <f aca="false">I34+J34+K34</f>
        <v>7</v>
      </c>
      <c r="M34" s="165"/>
      <c r="N34" s="26" t="n">
        <v>0.0209953703703704</v>
      </c>
      <c r="O34" s="26" t="n">
        <f aca="false">N34</f>
        <v>0.0209953703703704</v>
      </c>
      <c r="P34" s="26"/>
      <c r="Q34" s="91"/>
    </row>
    <row r="35" customFormat="false" ht="15" hidden="false" customHeight="false" outlineLevel="0" collapsed="false">
      <c r="A35" s="21" t="s">
        <v>238</v>
      </c>
      <c r="B35" s="21"/>
      <c r="C35" s="21"/>
      <c r="D35" s="170"/>
      <c r="E35" s="64" t="s">
        <v>185</v>
      </c>
      <c r="F35" s="28" t="n">
        <v>1992</v>
      </c>
      <c r="G35" s="28" t="n">
        <v>1</v>
      </c>
      <c r="H35" s="64" t="s">
        <v>48</v>
      </c>
      <c r="I35" s="21" t="n">
        <v>1</v>
      </c>
      <c r="J35" s="21" t="n">
        <v>1</v>
      </c>
      <c r="K35" s="21" t="n">
        <v>1</v>
      </c>
      <c r="L35" s="24" t="n">
        <f aca="false">I35+J35+K35</f>
        <v>3</v>
      </c>
      <c r="M35" s="165"/>
      <c r="N35" s="26" t="n">
        <v>0.0160763888888889</v>
      </c>
      <c r="O35" s="26" t="n">
        <f aca="false">N35</f>
        <v>0.0160763888888889</v>
      </c>
      <c r="P35" s="26"/>
      <c r="Q35" s="91"/>
    </row>
    <row r="36" s="91" customFormat="true" ht="15" hidden="false" customHeight="false" outlineLevel="0" collapsed="false">
      <c r="A36" s="171"/>
      <c r="B36" s="171"/>
      <c r="C36" s="86"/>
      <c r="D36" s="172"/>
      <c r="N36" s="86"/>
      <c r="O36" s="119"/>
      <c r="P36" s="172"/>
    </row>
    <row r="37" s="91" customFormat="true" ht="15" hidden="false" customHeight="true" outlineLevel="0" collapsed="false">
      <c r="B37" s="152" t="s">
        <v>188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72"/>
    </row>
    <row r="38" s="91" customFormat="true" ht="15" hidden="false" customHeight="true" outlineLevel="0" collapsed="false">
      <c r="B38" s="117"/>
      <c r="C38" s="101"/>
      <c r="D38" s="121" t="s">
        <v>189</v>
      </c>
      <c r="E38" s="121"/>
      <c r="F38" s="121"/>
      <c r="G38" s="121"/>
      <c r="H38" s="121"/>
      <c r="I38" s="121"/>
      <c r="J38" s="121"/>
      <c r="K38" s="86"/>
      <c r="L38" s="124"/>
      <c r="M38" s="124"/>
      <c r="N38" s="124"/>
      <c r="O38" s="122"/>
      <c r="P38" s="172"/>
    </row>
    <row r="39" s="91" customFormat="true" ht="15" hidden="false" customHeight="true" outlineLevel="0" collapsed="false">
      <c r="B39" s="117"/>
      <c r="C39" s="101"/>
      <c r="D39" s="121" t="s">
        <v>190</v>
      </c>
      <c r="E39" s="121"/>
      <c r="F39" s="121"/>
      <c r="G39" s="121"/>
      <c r="H39" s="121"/>
      <c r="I39" s="121"/>
      <c r="J39" s="121"/>
      <c r="K39" s="86"/>
      <c r="L39" s="124"/>
      <c r="M39" s="124"/>
      <c r="N39" s="124"/>
      <c r="O39" s="122"/>
      <c r="P39" s="172"/>
    </row>
    <row r="40" customFormat="false" ht="15" hidden="false" customHeight="false" outlineLevel="0" collapsed="false">
      <c r="C40" s="120" t="s">
        <v>218</v>
      </c>
      <c r="D40" s="120"/>
      <c r="E40" s="120"/>
      <c r="F40" s="120"/>
      <c r="G40" s="120"/>
      <c r="H40" s="120"/>
      <c r="I40" s="120"/>
      <c r="J40" s="120"/>
    </row>
    <row r="41" customFormat="false" ht="15" hidden="false" customHeight="false" outlineLevel="0" collapsed="false">
      <c r="D41" s="100"/>
      <c r="E41" s="100"/>
      <c r="F41" s="100"/>
      <c r="G41" s="100"/>
    </row>
    <row r="42" customFormat="false" ht="15" hidden="false" customHeight="true" outlineLevel="0" collapsed="false">
      <c r="C42" s="120" t="s">
        <v>219</v>
      </c>
      <c r="D42" s="120"/>
      <c r="E42" s="120"/>
      <c r="F42" s="120"/>
      <c r="G42" s="120"/>
      <c r="H42" s="120"/>
      <c r="I42" s="120"/>
      <c r="J42" s="120"/>
    </row>
  </sheetData>
  <mergeCells count="18">
    <mergeCell ref="A1:P7"/>
    <mergeCell ref="A8:H8"/>
    <mergeCell ref="I8:P8"/>
    <mergeCell ref="E9:J10"/>
    <mergeCell ref="I11:K11"/>
    <mergeCell ref="A29:B29"/>
    <mergeCell ref="E29:H29"/>
    <mergeCell ref="A30:B30"/>
    <mergeCell ref="A31:B31"/>
    <mergeCell ref="A32:B32"/>
    <mergeCell ref="A33:B33"/>
    <mergeCell ref="A34:C34"/>
    <mergeCell ref="A35:C35"/>
    <mergeCell ref="B37:O37"/>
    <mergeCell ref="D38:J38"/>
    <mergeCell ref="D39:J39"/>
    <mergeCell ref="C40:J40"/>
    <mergeCell ref="C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10" min="10" style="0" width="11.28"/>
    <col collapsed="false" customWidth="false" hidden="true" outlineLevel="0" max="11" min="11" style="0" width="8.96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true" outlineLevel="0" collapsed="false">
      <c r="A8" s="41" t="s">
        <v>8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.7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90</v>
      </c>
      <c r="M10" s="44"/>
      <c r="N10" s="44"/>
      <c r="O10" s="44"/>
      <c r="P10" s="44"/>
      <c r="Q10" s="44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91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92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7</v>
      </c>
      <c r="K14" s="10"/>
      <c r="L14" s="10"/>
      <c r="M14" s="10"/>
      <c r="N14" s="1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true" outlineLevel="0" collapsed="false">
      <c r="A29" s="40"/>
      <c r="B29" s="53"/>
      <c r="C29" s="40"/>
      <c r="D29" s="40"/>
      <c r="E29" s="40"/>
      <c r="F29" s="40"/>
      <c r="G29" s="40"/>
      <c r="H29" s="40"/>
      <c r="I29" s="54"/>
      <c r="J29" s="54"/>
      <c r="K29" s="40"/>
      <c r="L29" s="40"/>
    </row>
    <row r="30" customFormat="false" ht="15.75" hidden="false" customHeight="true" outlineLevel="0" collapsed="false">
      <c r="A30" s="40"/>
      <c r="B30" s="53"/>
      <c r="C30" s="40"/>
      <c r="D30" s="40"/>
      <c r="E30" s="40"/>
      <c r="F30" s="40"/>
      <c r="G30" s="40"/>
      <c r="H30" s="40"/>
      <c r="I30" s="55"/>
      <c r="J30" s="55"/>
      <c r="K30" s="40"/>
      <c r="L30" s="40"/>
    </row>
    <row r="31" customFormat="false" ht="15.75" hidden="false" customHeight="true" outlineLevel="0" collapsed="false">
      <c r="A31" s="40"/>
      <c r="B31" s="53"/>
      <c r="C31" s="40"/>
      <c r="D31" s="40"/>
      <c r="E31" s="40"/>
      <c r="F31" s="40"/>
      <c r="G31" s="40"/>
      <c r="H31" s="40"/>
      <c r="I31" s="55"/>
      <c r="J31" s="55"/>
      <c r="K31" s="40"/>
      <c r="L31" s="40"/>
    </row>
    <row r="32" customFormat="false" ht="15.75" hidden="false" customHeight="true" outlineLevel="0" collapsed="false">
      <c r="A32" s="40"/>
      <c r="B32" s="53"/>
      <c r="C32" s="40"/>
      <c r="D32" s="40"/>
      <c r="E32" s="40"/>
      <c r="F32" s="40"/>
      <c r="G32" s="40"/>
      <c r="H32" s="40"/>
      <c r="I32" s="55"/>
      <c r="J32" s="55"/>
      <c r="K32" s="40"/>
      <c r="L32" s="40"/>
    </row>
    <row r="33" customFormat="false" ht="15.75" hidden="false" customHeight="true" outlineLevel="0" collapsed="false">
      <c r="A33" s="40"/>
      <c r="B33" s="53"/>
      <c r="C33" s="40"/>
      <c r="D33" s="40"/>
      <c r="E33" s="40"/>
      <c r="F33" s="40"/>
      <c r="G33" s="40"/>
      <c r="H33" s="40"/>
      <c r="I33" s="55"/>
      <c r="J33" s="55"/>
      <c r="K33" s="40"/>
      <c r="L33" s="40"/>
    </row>
    <row r="34" customFormat="false" ht="15.75" hidden="false" customHeight="true" outlineLevel="0" collapsed="false">
      <c r="A34" s="40"/>
      <c r="B34" s="53"/>
      <c r="C34" s="40"/>
      <c r="D34" s="40"/>
      <c r="E34" s="40"/>
      <c r="F34" s="40"/>
      <c r="G34" s="40"/>
      <c r="H34" s="40"/>
      <c r="I34" s="55"/>
      <c r="J34" s="55"/>
      <c r="K34" s="40"/>
      <c r="L34" s="40"/>
    </row>
    <row r="35" customFormat="false" ht="15.75" hidden="false" customHeight="true" outlineLevel="0" collapsed="false">
      <c r="A35" s="40"/>
      <c r="B35" s="53"/>
      <c r="C35" s="40"/>
      <c r="D35" s="40"/>
      <c r="E35" s="40"/>
      <c r="F35" s="40"/>
      <c r="G35" s="40"/>
      <c r="H35" s="40"/>
      <c r="I35" s="55"/>
      <c r="J35" s="55"/>
      <c r="K35" s="40"/>
      <c r="L35" s="40"/>
    </row>
    <row r="36" customFormat="false" ht="15.75" hidden="false" customHeight="true" outlineLevel="0" collapsed="false">
      <c r="A36" s="40"/>
      <c r="B36" s="53"/>
      <c r="C36" s="40"/>
      <c r="D36" s="40"/>
      <c r="E36" s="40"/>
      <c r="F36" s="40"/>
      <c r="G36" s="40"/>
      <c r="H36" s="40"/>
      <c r="I36" s="55"/>
      <c r="J36" s="55"/>
      <c r="K36" s="40"/>
      <c r="L36" s="40"/>
    </row>
    <row r="37" customFormat="false" ht="15.75" hidden="false" customHeight="true" outlineLevel="0" collapsed="false">
      <c r="A37" s="40"/>
      <c r="B37" s="53"/>
      <c r="C37" s="40"/>
      <c r="D37" s="40"/>
      <c r="E37" s="40"/>
      <c r="F37" s="40"/>
      <c r="G37" s="40"/>
      <c r="H37" s="40"/>
      <c r="I37" s="55"/>
      <c r="J37" s="55"/>
      <c r="K37" s="40"/>
      <c r="L37" s="40"/>
    </row>
    <row r="38" customFormat="false" ht="15.75" hidden="false" customHeight="true" outlineLevel="0" collapsed="false">
      <c r="A38" s="40"/>
      <c r="B38" s="53"/>
      <c r="C38" s="40"/>
      <c r="D38" s="40"/>
      <c r="E38" s="40"/>
      <c r="F38" s="40"/>
      <c r="G38" s="40"/>
      <c r="H38" s="40"/>
      <c r="I38" s="55"/>
      <c r="J38" s="55"/>
      <c r="K38" s="40"/>
      <c r="L38" s="40"/>
    </row>
    <row r="39" customFormat="false" ht="15.75" hidden="false" customHeight="true" outlineLevel="0" collapsed="false">
      <c r="A39" s="40"/>
      <c r="B39" s="53"/>
      <c r="C39" s="40"/>
      <c r="D39" s="40"/>
      <c r="E39" s="40"/>
      <c r="F39" s="40"/>
      <c r="G39" s="40"/>
      <c r="H39" s="40"/>
      <c r="I39" s="55"/>
      <c r="J39" s="55"/>
      <c r="K39" s="40"/>
      <c r="L39" s="40"/>
    </row>
    <row r="40" customFormat="false" ht="15.75" hidden="false" customHeight="true" outlineLevel="0" collapsed="false">
      <c r="A40" s="40"/>
      <c r="B40" s="53"/>
      <c r="C40" s="40"/>
      <c r="D40" s="40"/>
      <c r="E40" s="40"/>
      <c r="F40" s="40"/>
      <c r="G40" s="40"/>
      <c r="H40" s="40"/>
      <c r="I40" s="55"/>
      <c r="J40" s="55"/>
      <c r="K40" s="40"/>
      <c r="L40" s="40"/>
    </row>
    <row r="41" customFormat="false" ht="15.75" hidden="false" customHeight="true" outlineLevel="0" collapsed="false">
      <c r="A41" s="40"/>
      <c r="B41" s="53"/>
      <c r="C41" s="40"/>
      <c r="D41" s="40"/>
      <c r="E41" s="40"/>
      <c r="F41" s="40"/>
      <c r="G41" s="40"/>
      <c r="H41" s="40"/>
      <c r="I41" s="55"/>
      <c r="J41" s="55"/>
      <c r="K41" s="40"/>
      <c r="L41" s="40"/>
    </row>
    <row r="42" customFormat="false" ht="15.75" hidden="false" customHeight="true" outlineLevel="0" collapsed="false">
      <c r="A42" s="40"/>
      <c r="B42" s="53"/>
      <c r="C42" s="40"/>
      <c r="D42" s="40"/>
      <c r="E42" s="40"/>
      <c r="F42" s="40"/>
      <c r="G42" s="40"/>
      <c r="H42" s="40"/>
      <c r="I42" s="55"/>
      <c r="J42" s="55"/>
      <c r="K42" s="40"/>
      <c r="L42" s="40"/>
    </row>
    <row r="43" customFormat="false" ht="15.75" hidden="false" customHeight="true" outlineLevel="0" collapsed="false">
      <c r="A43" s="40"/>
      <c r="B43" s="53"/>
      <c r="C43" s="40"/>
      <c r="D43" s="40"/>
      <c r="E43" s="40"/>
      <c r="F43" s="40"/>
      <c r="G43" s="40"/>
      <c r="H43" s="40"/>
      <c r="I43" s="55"/>
      <c r="J43" s="55"/>
      <c r="K43" s="40"/>
      <c r="L43" s="40"/>
    </row>
    <row r="44" customFormat="false" ht="15.75" hidden="false" customHeight="true" outlineLevel="0" collapsed="false">
      <c r="A44" s="40"/>
      <c r="B44" s="53"/>
      <c r="C44" s="40"/>
      <c r="D44" s="40"/>
      <c r="E44" s="40"/>
      <c r="F44" s="40"/>
      <c r="G44" s="40"/>
      <c r="H44" s="40"/>
      <c r="I44" s="55"/>
      <c r="J44" s="55"/>
      <c r="K44" s="40"/>
      <c r="L44" s="40"/>
    </row>
    <row r="45" customFormat="false" ht="15.75" hidden="false" customHeight="true" outlineLevel="0" collapsed="false">
      <c r="A45" s="40"/>
      <c r="B45" s="53"/>
      <c r="C45" s="40"/>
      <c r="D45" s="40"/>
      <c r="E45" s="40"/>
      <c r="F45" s="40"/>
      <c r="G45" s="40"/>
      <c r="H45" s="40"/>
      <c r="I45" s="55"/>
      <c r="J45" s="55"/>
      <c r="K45" s="40"/>
      <c r="L45" s="40"/>
    </row>
    <row r="46" customFormat="false" ht="15.75" hidden="false" customHeight="false" outlineLevel="0" collapsed="false">
      <c r="A46" s="40"/>
      <c r="B46" s="53"/>
      <c r="C46" s="40"/>
      <c r="D46" s="40"/>
      <c r="E46" s="40"/>
      <c r="F46" s="40"/>
      <c r="G46" s="40"/>
      <c r="H46" s="40"/>
      <c r="I46" s="55"/>
      <c r="J46" s="55"/>
      <c r="K46" s="40"/>
      <c r="L46" s="40"/>
    </row>
    <row r="47" customFormat="false" ht="15.75" hidden="false" customHeight="false" outlineLevel="0" collapsed="false">
      <c r="A47" s="40"/>
      <c r="B47" s="53"/>
      <c r="C47" s="40"/>
      <c r="D47" s="40"/>
      <c r="E47" s="40"/>
      <c r="F47" s="40"/>
      <c r="G47" s="40"/>
      <c r="H47" s="40"/>
      <c r="I47" s="55"/>
      <c r="J47" s="55"/>
      <c r="K47" s="40"/>
      <c r="L47" s="40"/>
    </row>
    <row r="48" customFormat="false" ht="15.75" hidden="false" customHeight="false" outlineLevel="0" collapsed="false">
      <c r="A48" s="40"/>
      <c r="B48" s="53"/>
      <c r="C48" s="40"/>
      <c r="D48" s="40"/>
      <c r="E48" s="40"/>
      <c r="F48" s="40"/>
      <c r="G48" s="40"/>
      <c r="H48" s="40"/>
      <c r="I48" s="55"/>
      <c r="J48" s="55"/>
      <c r="K48" s="40"/>
      <c r="L48" s="40"/>
    </row>
    <row r="49" customFormat="false" ht="15.75" hidden="false" customHeight="false" outlineLevel="0" collapsed="false">
      <c r="A49" s="40"/>
      <c r="B49" s="53"/>
      <c r="C49" s="40"/>
      <c r="D49" s="40"/>
      <c r="E49" s="40"/>
      <c r="F49" s="40"/>
      <c r="G49" s="40"/>
      <c r="H49" s="40"/>
      <c r="I49" s="55"/>
      <c r="J49" s="55"/>
      <c r="K49" s="40"/>
      <c r="L49" s="40"/>
    </row>
    <row r="50" customFormat="false" ht="15.75" hidden="false" customHeight="false" outlineLevel="0" collapsed="false">
      <c r="A50" s="40"/>
      <c r="B50" s="53"/>
      <c r="C50" s="40"/>
      <c r="D50" s="40"/>
      <c r="E50" s="40"/>
      <c r="F50" s="40"/>
      <c r="G50" s="40"/>
      <c r="H50" s="40"/>
      <c r="I50" s="55"/>
      <c r="J50" s="55"/>
      <c r="K50" s="40"/>
      <c r="L50" s="40"/>
    </row>
    <row r="51" customFormat="false" ht="15.75" hidden="false" customHeight="false" outlineLevel="0" collapsed="false">
      <c r="A51" s="40"/>
      <c r="B51" s="53"/>
      <c r="C51" s="40"/>
      <c r="D51" s="40"/>
      <c r="E51" s="40"/>
      <c r="F51" s="40"/>
      <c r="G51" s="40"/>
      <c r="H51" s="40"/>
      <c r="I51" s="55"/>
      <c r="J51" s="55"/>
      <c r="K51" s="40"/>
      <c r="L51" s="40"/>
    </row>
    <row r="52" customFormat="false" ht="15.75" hidden="false" customHeight="false" outlineLevel="0" collapsed="false">
      <c r="A52" s="40"/>
      <c r="B52" s="53"/>
      <c r="C52" s="40"/>
      <c r="D52" s="40"/>
      <c r="E52" s="40"/>
      <c r="F52" s="40"/>
      <c r="G52" s="40"/>
      <c r="H52" s="40"/>
      <c r="I52" s="55"/>
      <c r="J52" s="55"/>
      <c r="K52" s="40"/>
      <c r="L52" s="40"/>
    </row>
    <row r="53" customFormat="false" ht="15.75" hidden="false" customHeight="false" outlineLevel="0" collapsed="false">
      <c r="A53" s="40"/>
      <c r="B53" s="53"/>
      <c r="C53" s="40"/>
      <c r="D53" s="40"/>
      <c r="E53" s="40"/>
      <c r="F53" s="40"/>
      <c r="G53" s="40"/>
      <c r="H53" s="40"/>
      <c r="I53" s="55"/>
      <c r="J53" s="55"/>
      <c r="K53" s="40"/>
      <c r="L53" s="40"/>
    </row>
    <row r="54" customFormat="false" ht="15.75" hidden="false" customHeight="false" outlineLevel="0" collapsed="false">
      <c r="A54" s="40"/>
      <c r="B54" s="53"/>
      <c r="C54" s="40"/>
      <c r="D54" s="40"/>
      <c r="E54" s="40"/>
      <c r="F54" s="40"/>
      <c r="G54" s="40"/>
      <c r="H54" s="40"/>
      <c r="I54" s="55"/>
      <c r="J54" s="55"/>
      <c r="K54" s="40"/>
      <c r="L54" s="40"/>
    </row>
    <row r="55" customFormat="false" ht="15.75" hidden="false" customHeight="false" outlineLevel="0" collapsed="false">
      <c r="A55" s="40"/>
      <c r="B55" s="53"/>
      <c r="C55" s="40"/>
      <c r="D55" s="40"/>
      <c r="E55" s="40"/>
      <c r="F55" s="40"/>
      <c r="G55" s="40"/>
      <c r="H55" s="40"/>
      <c r="I55" s="55"/>
      <c r="J55" s="55"/>
      <c r="K55" s="40"/>
      <c r="L55" s="40"/>
    </row>
    <row r="56" customFormat="false" ht="15.75" hidden="false" customHeight="false" outlineLevel="0" collapsed="false">
      <c r="A56" s="40"/>
      <c r="B56" s="53"/>
      <c r="C56" s="40"/>
      <c r="D56" s="40"/>
      <c r="E56" s="40"/>
      <c r="F56" s="40"/>
      <c r="G56" s="40"/>
      <c r="H56" s="40"/>
      <c r="I56" s="55"/>
      <c r="J56" s="55"/>
      <c r="K56" s="40"/>
      <c r="L56" s="40"/>
    </row>
    <row r="57" customFormat="false" ht="15.75" hidden="false" customHeight="false" outlineLevel="0" collapsed="false">
      <c r="A57" s="40"/>
      <c r="B57" s="53"/>
      <c r="C57" s="40"/>
      <c r="D57" s="40"/>
      <c r="E57" s="40"/>
      <c r="F57" s="40"/>
      <c r="G57" s="40"/>
      <c r="H57" s="40"/>
      <c r="I57" s="55"/>
      <c r="J57" s="55"/>
      <c r="K57" s="40"/>
      <c r="L57" s="40"/>
    </row>
    <row r="58" customFormat="false" ht="15.75" hidden="false" customHeight="false" outlineLevel="0" collapsed="false">
      <c r="A58" s="40"/>
      <c r="B58" s="53"/>
      <c r="C58" s="40"/>
      <c r="D58" s="40"/>
      <c r="E58" s="40"/>
      <c r="F58" s="40"/>
      <c r="G58" s="40"/>
      <c r="H58" s="40"/>
      <c r="I58" s="55"/>
      <c r="J58" s="55"/>
      <c r="K58" s="40"/>
      <c r="L58" s="40"/>
    </row>
    <row r="59" customFormat="false" ht="15.75" hidden="false" customHeight="false" outlineLevel="0" collapsed="false">
      <c r="A59" s="40"/>
      <c r="B59" s="53"/>
      <c r="C59" s="40"/>
      <c r="D59" s="40"/>
      <c r="E59" s="40"/>
      <c r="F59" s="40"/>
      <c r="G59" s="40"/>
      <c r="H59" s="40"/>
      <c r="I59" s="55"/>
      <c r="J59" s="55"/>
      <c r="K59" s="40"/>
      <c r="L59" s="40"/>
    </row>
    <row r="60" customFormat="false" ht="15.75" hidden="false" customHeight="false" outlineLevel="0" collapsed="false">
      <c r="A60" s="40"/>
      <c r="B60" s="53"/>
      <c r="C60" s="40"/>
      <c r="D60" s="40"/>
      <c r="E60" s="40"/>
      <c r="F60" s="40"/>
      <c r="G60" s="40"/>
      <c r="H60" s="40"/>
      <c r="I60" s="55"/>
      <c r="J60" s="55"/>
      <c r="K60" s="40"/>
      <c r="L60" s="40"/>
    </row>
    <row r="61" customFormat="false" ht="15.75" hidden="false" customHeight="false" outlineLevel="0" collapsed="false">
      <c r="A61" s="40"/>
      <c r="B61" s="53"/>
      <c r="C61" s="40"/>
      <c r="D61" s="40"/>
      <c r="E61" s="40"/>
      <c r="F61" s="40"/>
      <c r="G61" s="40"/>
      <c r="H61" s="40"/>
      <c r="I61" s="55"/>
      <c r="J61" s="55"/>
      <c r="K61" s="40"/>
      <c r="L61" s="40"/>
    </row>
    <row r="62" customFormat="false" ht="15.75" hidden="false" customHeight="false" outlineLevel="0" collapsed="false">
      <c r="A62" s="40"/>
      <c r="B62" s="53"/>
      <c r="C62" s="40"/>
      <c r="D62" s="40"/>
      <c r="E62" s="40"/>
      <c r="F62" s="40"/>
      <c r="G62" s="40"/>
      <c r="H62" s="40"/>
      <c r="I62" s="55"/>
      <c r="J62" s="55"/>
      <c r="K62" s="40"/>
      <c r="L62" s="40"/>
    </row>
    <row r="63" customFormat="false" ht="15.75" hidden="false" customHeight="false" outlineLevel="0" collapsed="false">
      <c r="A63" s="40"/>
      <c r="B63" s="53"/>
      <c r="C63" s="40"/>
      <c r="D63" s="40"/>
      <c r="E63" s="40"/>
      <c r="F63" s="40"/>
      <c r="G63" s="40"/>
      <c r="H63" s="40"/>
      <c r="I63" s="55"/>
      <c r="J63" s="55"/>
      <c r="K63" s="40"/>
      <c r="L63" s="40"/>
    </row>
    <row r="64" customFormat="false" ht="15.75" hidden="false" customHeight="false" outlineLevel="0" collapsed="false">
      <c r="A64" s="40"/>
      <c r="B64" s="53"/>
      <c r="C64" s="40"/>
      <c r="D64" s="40"/>
      <c r="E64" s="40"/>
      <c r="F64" s="40"/>
      <c r="G64" s="40"/>
      <c r="H64" s="40"/>
      <c r="I64" s="55"/>
      <c r="J64" s="55"/>
      <c r="K64" s="40"/>
      <c r="L64" s="40"/>
    </row>
    <row r="65" customFormat="false" ht="15.75" hidden="false" customHeight="false" outlineLevel="0" collapsed="false">
      <c r="A65" s="40"/>
      <c r="B65" s="53"/>
      <c r="C65" s="40"/>
      <c r="D65" s="40"/>
      <c r="E65" s="40"/>
      <c r="F65" s="40"/>
      <c r="G65" s="40"/>
      <c r="H65" s="40"/>
      <c r="I65" s="55"/>
      <c r="J65" s="55"/>
      <c r="K65" s="40"/>
      <c r="L65" s="40"/>
    </row>
    <row r="66" customFormat="false" ht="15.75" hidden="false" customHeight="false" outlineLevel="0" collapsed="false">
      <c r="A66" s="40"/>
      <c r="B66" s="53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.75" hidden="false" customHeight="false" outlineLevel="0" collapsed="false">
      <c r="A67" s="40"/>
      <c r="B67" s="53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.75" hidden="false" customHeight="false" outlineLevel="0" collapsed="false">
      <c r="A68" s="40"/>
      <c r="B68" s="53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.75" hidden="false" customHeight="false" outlineLevel="0" collapsed="false">
      <c r="A69" s="40"/>
      <c r="B69" s="53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.75" hidden="false" customHeight="false" outlineLevel="0" collapsed="false">
      <c r="A70" s="40"/>
      <c r="B70" s="53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.75" hidden="false" customHeight="false" outlineLevel="0" collapsed="false">
      <c r="A71" s="40"/>
      <c r="B71" s="53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.75" hidden="false" customHeight="false" outlineLevel="0" collapsed="false">
      <c r="A72" s="40"/>
      <c r="B72" s="53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.75" hidden="false" customHeight="false" outlineLevel="0" collapsed="false">
      <c r="A73" s="40"/>
      <c r="B73" s="53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.75" hidden="false" customHeight="false" outlineLevel="0" collapsed="false">
      <c r="A74" s="40"/>
      <c r="B74" s="53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40"/>
      <c r="B75" s="53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40"/>
      <c r="B76" s="53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0"/>
      <c r="B77" s="53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40"/>
      <c r="B78" s="53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.75" hidden="false" customHeight="false" outlineLevel="0" collapsed="false">
      <c r="A79" s="40"/>
      <c r="B79" s="53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.75" hidden="false" customHeight="false" outlineLevel="0" collapsed="false">
      <c r="A80" s="40"/>
      <c r="B80" s="53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.75" hidden="false" customHeight="false" outlineLevel="0" collapsed="false">
      <c r="A81" s="40"/>
      <c r="B81" s="53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.75" hidden="false" customHeight="false" outlineLevel="0" collapsed="false">
      <c r="A82" s="40"/>
      <c r="B82" s="53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.75" hidden="false" customHeight="false" outlineLevel="0" collapsed="false">
      <c r="A83" s="40"/>
      <c r="B83" s="53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.75" hidden="false" customHeight="false" outlineLevel="0" collapsed="false">
      <c r="A84" s="40"/>
      <c r="B84" s="53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.75" hidden="false" customHeight="false" outlineLevel="0" collapsed="false">
      <c r="A85" s="40"/>
      <c r="B85" s="53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.75" hidden="false" customHeight="false" outlineLevel="0" collapsed="false">
      <c r="A86" s="40"/>
      <c r="B86" s="53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.75" hidden="false" customHeight="false" outlineLevel="0" collapsed="false">
      <c r="A87" s="40"/>
      <c r="B87" s="53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.75" hidden="false" customHeight="false" outlineLevel="0" collapsed="false">
      <c r="A88" s="40"/>
      <c r="B88" s="53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.75" hidden="false" customHeight="false" outlineLevel="0" collapsed="false">
      <c r="A89" s="40"/>
      <c r="B89" s="53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.75" hidden="false" customHeight="false" outlineLevel="0" collapsed="false">
      <c r="A90" s="40"/>
      <c r="B90" s="53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.75" hidden="false" customHeight="false" outlineLevel="0" collapsed="false">
      <c r="A91" s="40"/>
      <c r="B91" s="53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.75" hidden="false" customHeight="false" outlineLevel="0" collapsed="false">
      <c r="A92" s="40"/>
      <c r="B92" s="53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.75" hidden="false" customHeight="false" outlineLevel="0" collapsed="false">
      <c r="A93" s="40"/>
      <c r="B93" s="53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.75" hidden="false" customHeight="false" outlineLevel="0" collapsed="false">
      <c r="A94" s="40"/>
      <c r="B94" s="53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.75" hidden="false" customHeight="false" outlineLevel="0" collapsed="false">
      <c r="A95" s="40"/>
      <c r="B95" s="53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</row>
  </sheetData>
  <mergeCells count="94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false" hidden="true" outlineLevel="0" max="4" min="4" style="0" width="8.96"/>
    <col collapsed="false" customWidth="true" hidden="false" outlineLevel="0" max="5" min="5" style="0" width="19.7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22.7"/>
    <col collapsed="false" customWidth="true" hidden="false" outlineLevel="0" max="11" min="9" style="0" width="2.7"/>
    <col collapsed="false" customWidth="true" hidden="false" outlineLevel="0" max="12" min="12" style="0" width="3.56"/>
    <col collapsed="false" customWidth="true" hidden="true" outlineLevel="0" max="14" min="13" style="0" width="9.14"/>
    <col collapsed="false" customWidth="true" hidden="false" outlineLevel="0" max="16" min="16" style="0" width="8.14"/>
  </cols>
  <sheetData>
    <row r="1" customFormat="false" ht="15" hidden="false" customHeight="true" outlineLevel="0" collapsed="false">
      <c r="A1" s="173" t="s">
        <v>22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1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98" t="s">
        <v>144</v>
      </c>
      <c r="B6" s="98"/>
      <c r="C6" s="98"/>
      <c r="D6" s="98"/>
      <c r="E6" s="98"/>
      <c r="F6" s="98"/>
      <c r="G6" s="98"/>
      <c r="H6" s="98"/>
      <c r="I6" s="99" t="s">
        <v>90</v>
      </c>
      <c r="J6" s="99"/>
      <c r="K6" s="99"/>
      <c r="L6" s="99"/>
      <c r="M6" s="99"/>
      <c r="N6" s="99"/>
      <c r="O6" s="99"/>
      <c r="P6" s="99"/>
    </row>
    <row r="7" customFormat="false" ht="15" hidden="false" customHeight="true" outlineLevel="0" collapsed="false">
      <c r="A7" s="100"/>
      <c r="B7" s="100"/>
      <c r="C7" s="100"/>
      <c r="D7" s="100"/>
      <c r="E7" s="101" t="s">
        <v>239</v>
      </c>
      <c r="F7" s="101"/>
      <c r="G7" s="101"/>
      <c r="H7" s="101"/>
      <c r="I7" s="101"/>
      <c r="J7" s="101"/>
      <c r="K7" s="100"/>
      <c r="L7" s="100"/>
      <c r="M7" s="100"/>
      <c r="N7" s="100"/>
      <c r="O7" s="100"/>
      <c r="P7" s="100"/>
    </row>
    <row r="8" customFormat="false" ht="15" hidden="false" customHeight="false" outlineLevel="0" collapsed="false">
      <c r="A8" s="100"/>
      <c r="B8" s="100"/>
      <c r="C8" s="100"/>
      <c r="D8" s="100"/>
      <c r="E8" s="101"/>
      <c r="F8" s="101"/>
      <c r="G8" s="101"/>
      <c r="H8" s="101"/>
      <c r="I8" s="101"/>
      <c r="J8" s="101"/>
      <c r="K8" s="100"/>
      <c r="L8" s="100"/>
      <c r="M8" s="100"/>
      <c r="N8" s="100"/>
      <c r="O8" s="100"/>
      <c r="P8" s="100"/>
    </row>
    <row r="9" customFormat="false" ht="50.25" hidden="false" customHeight="true" outlineLevel="0" collapsed="false">
      <c r="A9" s="157" t="s">
        <v>240</v>
      </c>
      <c r="B9" s="174" t="s">
        <v>241</v>
      </c>
      <c r="C9" s="175" t="s">
        <v>242</v>
      </c>
      <c r="D9" s="175" t="s">
        <v>97</v>
      </c>
      <c r="E9" s="20" t="s">
        <v>243</v>
      </c>
      <c r="F9" s="175" t="s">
        <v>30</v>
      </c>
      <c r="G9" s="175" t="s">
        <v>244</v>
      </c>
      <c r="H9" s="20" t="s">
        <v>151</v>
      </c>
      <c r="I9" s="20" t="s">
        <v>152</v>
      </c>
      <c r="J9" s="20"/>
      <c r="K9" s="20"/>
      <c r="L9" s="176" t="s">
        <v>153</v>
      </c>
      <c r="M9" s="177"/>
      <c r="N9" s="175" t="s">
        <v>229</v>
      </c>
      <c r="O9" s="175" t="s">
        <v>245</v>
      </c>
      <c r="P9" s="175" t="s">
        <v>155</v>
      </c>
    </row>
    <row r="10" customFormat="false" ht="24" hidden="false" customHeight="true" outlineLevel="0" collapsed="false">
      <c r="A10" s="21" t="n">
        <v>1</v>
      </c>
      <c r="B10" s="21"/>
      <c r="C10" s="21" t="n">
        <v>2</v>
      </c>
      <c r="D10" s="168" t="n">
        <v>4.62962962962943E-005</v>
      </c>
      <c r="E10" s="64" t="s">
        <v>110</v>
      </c>
      <c r="F10" s="21" t="n">
        <v>1994</v>
      </c>
      <c r="G10" s="21" t="s">
        <v>47</v>
      </c>
      <c r="H10" s="64" t="s">
        <v>246</v>
      </c>
      <c r="I10" s="21" t="n">
        <v>4</v>
      </c>
      <c r="J10" s="21" t="n">
        <v>3</v>
      </c>
      <c r="K10" s="21" t="n">
        <v>3</v>
      </c>
      <c r="L10" s="24" t="n">
        <f aca="false">I10+J10+K10</f>
        <v>10</v>
      </c>
      <c r="M10" s="26"/>
      <c r="N10" s="26" t="n">
        <v>0.0169212962962963</v>
      </c>
      <c r="O10" s="26" t="n">
        <f aca="false">N10</f>
        <v>0.0169212962962963</v>
      </c>
      <c r="P10" s="26" t="n">
        <v>0</v>
      </c>
    </row>
    <row r="11" customFormat="false" ht="32.25" hidden="false" customHeight="true" outlineLevel="0" collapsed="false">
      <c r="A11" s="21" t="n">
        <v>2</v>
      </c>
      <c r="B11" s="21"/>
      <c r="C11" s="21" t="n">
        <v>1</v>
      </c>
      <c r="D11" s="168" t="n">
        <v>0</v>
      </c>
      <c r="E11" s="64" t="s">
        <v>107</v>
      </c>
      <c r="F11" s="21" t="n">
        <v>1995</v>
      </c>
      <c r="G11" s="21" t="s">
        <v>47</v>
      </c>
      <c r="H11" s="64" t="s">
        <v>108</v>
      </c>
      <c r="I11" s="21" t="n">
        <v>3</v>
      </c>
      <c r="J11" s="21" t="n">
        <v>3</v>
      </c>
      <c r="K11" s="21" t="n">
        <v>4</v>
      </c>
      <c r="L11" s="24" t="n">
        <f aca="false">I11+J11+K11</f>
        <v>10</v>
      </c>
      <c r="M11" s="26"/>
      <c r="N11" s="26" t="n">
        <v>0.0177314814814815</v>
      </c>
      <c r="O11" s="26" t="n">
        <f aca="false">N11</f>
        <v>0.0177314814814815</v>
      </c>
      <c r="P11" s="26" t="n">
        <f aca="false">O11-O$10</f>
        <v>0.000810185185185185</v>
      </c>
    </row>
    <row r="12" customFormat="false" ht="26.25" hidden="false" customHeight="true" outlineLevel="0" collapsed="false">
      <c r="A12" s="21"/>
      <c r="B12" s="21" t="n">
        <v>1</v>
      </c>
      <c r="C12" s="21" t="n">
        <v>3</v>
      </c>
      <c r="D12" s="168" t="n">
        <v>0.00131944444444444</v>
      </c>
      <c r="E12" s="64" t="s">
        <v>112</v>
      </c>
      <c r="F12" s="21" t="n">
        <v>1997</v>
      </c>
      <c r="G12" s="21" t="n">
        <v>1</v>
      </c>
      <c r="H12" s="64" t="s">
        <v>113</v>
      </c>
      <c r="I12" s="21" t="n">
        <v>2</v>
      </c>
      <c r="J12" s="21" t="n">
        <v>3</v>
      </c>
      <c r="K12" s="21" t="n">
        <v>4</v>
      </c>
      <c r="L12" s="24" t="n">
        <f aca="false">I12+J12+K12</f>
        <v>9</v>
      </c>
      <c r="M12" s="26"/>
      <c r="N12" s="26" t="n">
        <v>0.0194212962962963</v>
      </c>
      <c r="O12" s="26" t="n">
        <f aca="false">N12</f>
        <v>0.0194212962962963</v>
      </c>
      <c r="P12" s="26" t="n">
        <f aca="false">O12-O$10</f>
        <v>0.0025</v>
      </c>
    </row>
    <row r="13" customFormat="false" ht="29.25" hidden="false" customHeight="true" outlineLevel="0" collapsed="false">
      <c r="A13" s="21" t="n">
        <v>3</v>
      </c>
      <c r="B13" s="21"/>
      <c r="C13" s="21" t="n">
        <v>4</v>
      </c>
      <c r="D13" s="168" t="n">
        <v>0.00170138888888888</v>
      </c>
      <c r="E13" s="64" t="s">
        <v>114</v>
      </c>
      <c r="F13" s="21" t="n">
        <v>1995</v>
      </c>
      <c r="G13" s="21" t="s">
        <v>47</v>
      </c>
      <c r="H13" s="58" t="s">
        <v>247</v>
      </c>
      <c r="I13" s="21" t="n">
        <v>4</v>
      </c>
      <c r="J13" s="21" t="n">
        <v>1</v>
      </c>
      <c r="K13" s="21" t="n">
        <v>3</v>
      </c>
      <c r="L13" s="24" t="n">
        <f aca="false">I13+J13+K13</f>
        <v>8</v>
      </c>
      <c r="M13" s="26"/>
      <c r="N13" s="26" t="n">
        <v>0.0205208333333333</v>
      </c>
      <c r="O13" s="26" t="n">
        <f aca="false">N13</f>
        <v>0.0205208333333333</v>
      </c>
      <c r="P13" s="26" t="n">
        <f aca="false">O13-O$10</f>
        <v>0.00359953703703704</v>
      </c>
    </row>
    <row r="14" customFormat="false" ht="27.75" hidden="false" customHeight="false" outlineLevel="0" collapsed="false">
      <c r="A14" s="21"/>
      <c r="B14" s="21" t="n">
        <v>2</v>
      </c>
      <c r="C14" s="21" t="n">
        <v>5</v>
      </c>
      <c r="D14" s="168" t="n">
        <v>0.00232638888888888</v>
      </c>
      <c r="E14" s="64" t="s">
        <v>117</v>
      </c>
      <c r="F14" s="21" t="n">
        <v>1997</v>
      </c>
      <c r="G14" s="21" t="n">
        <v>1</v>
      </c>
      <c r="H14" s="64" t="s">
        <v>248</v>
      </c>
      <c r="I14" s="21" t="n">
        <v>4</v>
      </c>
      <c r="J14" s="21" t="n">
        <v>3</v>
      </c>
      <c r="K14" s="21" t="n">
        <v>2</v>
      </c>
      <c r="L14" s="24" t="n">
        <f aca="false">I14+J14+K14</f>
        <v>9</v>
      </c>
      <c r="M14" s="26"/>
      <c r="N14" s="26" t="n">
        <v>0.0212037037037037</v>
      </c>
      <c r="O14" s="26" t="n">
        <f aca="false">N14</f>
        <v>0.0212037037037037</v>
      </c>
      <c r="P14" s="26" t="n">
        <f aca="false">O14-O$10</f>
        <v>0.00428240740740741</v>
      </c>
    </row>
    <row r="15" customFormat="false" ht="27.75" hidden="false" customHeight="false" outlineLevel="0" collapsed="false">
      <c r="A15" s="21" t="n">
        <v>4</v>
      </c>
      <c r="B15" s="21"/>
      <c r="C15" s="21" t="n">
        <v>7</v>
      </c>
      <c r="D15" s="168" t="n">
        <v>0.00277777777777778</v>
      </c>
      <c r="E15" s="64" t="s">
        <v>120</v>
      </c>
      <c r="F15" s="21" t="n">
        <v>1994</v>
      </c>
      <c r="G15" s="21" t="n">
        <v>1</v>
      </c>
      <c r="H15" s="64" t="s">
        <v>249</v>
      </c>
      <c r="I15" s="21" t="n">
        <v>2</v>
      </c>
      <c r="J15" s="21" t="n">
        <v>2</v>
      </c>
      <c r="K15" s="21" t="n">
        <v>3</v>
      </c>
      <c r="L15" s="24" t="n">
        <f aca="false">I15+J15+K15</f>
        <v>7</v>
      </c>
      <c r="M15" s="26" t="n">
        <v>0.000439814814814815</v>
      </c>
      <c r="N15" s="26" t="n">
        <v>0.0221180555555556</v>
      </c>
      <c r="O15" s="26" t="n">
        <f aca="false">N15+M15</f>
        <v>0.0225578703703704</v>
      </c>
      <c r="P15" s="26" t="n">
        <f aca="false">O15-O$10</f>
        <v>0.00563657407407407</v>
      </c>
    </row>
    <row r="16" customFormat="false" ht="27.75" hidden="false" customHeight="false" outlineLevel="0" collapsed="false">
      <c r="A16" s="21"/>
      <c r="B16" s="21" t="n">
        <v>3</v>
      </c>
      <c r="C16" s="21" t="n">
        <v>6</v>
      </c>
      <c r="D16" s="168" t="n">
        <v>0.00269675925925925</v>
      </c>
      <c r="E16" s="22" t="s">
        <v>119</v>
      </c>
      <c r="F16" s="21" t="n">
        <v>1996</v>
      </c>
      <c r="G16" s="21" t="n">
        <v>1</v>
      </c>
      <c r="H16" s="64" t="s">
        <v>250</v>
      </c>
      <c r="I16" s="21" t="n">
        <v>2</v>
      </c>
      <c r="J16" s="21" t="n">
        <v>4</v>
      </c>
      <c r="K16" s="21" t="n">
        <v>4</v>
      </c>
      <c r="L16" s="24" t="n">
        <v>10</v>
      </c>
      <c r="M16" s="26"/>
      <c r="N16" s="26" t="n">
        <v>0.0230671296296296</v>
      </c>
      <c r="O16" s="26" t="n">
        <f aca="false">N16</f>
        <v>0.0230671296296296</v>
      </c>
      <c r="P16" s="26" t="n">
        <f aca="false">O16-O$10</f>
        <v>0.00614583333333333</v>
      </c>
    </row>
    <row r="17" customFormat="false" ht="29.25" hidden="false" customHeight="true" outlineLevel="0" collapsed="false">
      <c r="A17" s="21"/>
      <c r="B17" s="21" t="n">
        <v>4</v>
      </c>
      <c r="C17" s="21" t="n">
        <v>9</v>
      </c>
      <c r="D17" s="168" t="n">
        <v>0.00277777777777778</v>
      </c>
      <c r="E17" s="22" t="s">
        <v>123</v>
      </c>
      <c r="F17" s="21" t="n">
        <v>1997</v>
      </c>
      <c r="G17" s="21" t="n">
        <v>2</v>
      </c>
      <c r="H17" s="64" t="s">
        <v>124</v>
      </c>
      <c r="I17" s="21" t="n">
        <v>4</v>
      </c>
      <c r="J17" s="21" t="n">
        <v>2</v>
      </c>
      <c r="K17" s="21" t="n">
        <v>5</v>
      </c>
      <c r="L17" s="24" t="n">
        <f aca="false">I17+J17+K17</f>
        <v>11</v>
      </c>
      <c r="M17" s="26" t="n">
        <v>0.00400462962962963</v>
      </c>
      <c r="N17" s="26" t="n">
        <v>0.0283564814814815</v>
      </c>
      <c r="O17" s="26" t="n">
        <f aca="false">N17+M17</f>
        <v>0.0323611111111111</v>
      </c>
      <c r="P17" s="26" t="n">
        <f aca="false">O17-O$10</f>
        <v>0.0154398148148148</v>
      </c>
    </row>
    <row r="18" customFormat="false" ht="16.5" hidden="false" customHeight="true" outlineLevel="0" collapsed="false">
      <c r="A18" s="21"/>
      <c r="B18" s="21"/>
      <c r="C18" s="21" t="n">
        <v>8</v>
      </c>
      <c r="D18" s="168" t="n">
        <v>0.00277777777777778</v>
      </c>
      <c r="E18" s="22" t="s">
        <v>122</v>
      </c>
      <c r="F18" s="21" t="n">
        <v>1996</v>
      </c>
      <c r="G18" s="21" t="n">
        <v>1</v>
      </c>
      <c r="H18" s="64" t="s">
        <v>251</v>
      </c>
      <c r="I18" s="110"/>
      <c r="J18" s="110"/>
      <c r="K18" s="110"/>
      <c r="L18" s="24" t="n">
        <f aca="false">I18+J18+K18</f>
        <v>0</v>
      </c>
      <c r="M18" s="26"/>
      <c r="N18" s="26"/>
      <c r="O18" s="26" t="s">
        <v>252</v>
      </c>
      <c r="P18" s="170"/>
    </row>
    <row r="19" customFormat="false" ht="15" hidden="false" customHeight="false" outlineLevel="0" collapsed="false">
      <c r="A19" s="21" t="s">
        <v>96</v>
      </c>
      <c r="B19" s="21"/>
      <c r="C19" s="21"/>
      <c r="D19" s="170"/>
      <c r="E19" s="111" t="n">
        <v>1998</v>
      </c>
      <c r="F19" s="111"/>
      <c r="G19" s="111"/>
      <c r="H19" s="111"/>
      <c r="I19" s="110"/>
      <c r="J19" s="110"/>
      <c r="K19" s="110"/>
      <c r="L19" s="110"/>
      <c r="M19" s="170"/>
      <c r="N19" s="170"/>
      <c r="O19" s="170"/>
      <c r="P19" s="170"/>
    </row>
    <row r="20" customFormat="false" ht="20.25" hidden="false" customHeight="true" outlineLevel="0" collapsed="false">
      <c r="A20" s="21" t="n">
        <v>1</v>
      </c>
      <c r="B20" s="21"/>
      <c r="C20" s="21" t="n">
        <v>11</v>
      </c>
      <c r="D20" s="168" t="n">
        <v>0</v>
      </c>
      <c r="E20" s="22" t="s">
        <v>198</v>
      </c>
      <c r="F20" s="21" t="n">
        <v>1998</v>
      </c>
      <c r="G20" s="21" t="n">
        <v>1</v>
      </c>
      <c r="H20" s="64" t="s">
        <v>199</v>
      </c>
      <c r="I20" s="21" t="n">
        <v>1</v>
      </c>
      <c r="J20" s="21" t="n">
        <v>1</v>
      </c>
      <c r="K20" s="21" t="n">
        <v>3</v>
      </c>
      <c r="L20" s="21" t="n">
        <f aca="false">I20+J20+K20</f>
        <v>5</v>
      </c>
      <c r="M20" s="26"/>
      <c r="N20" s="26" t="n">
        <v>0.0153240740740741</v>
      </c>
      <c r="O20" s="26" t="n">
        <f aca="false">N20</f>
        <v>0.0153240740740741</v>
      </c>
      <c r="P20" s="26" t="n">
        <v>0</v>
      </c>
    </row>
    <row r="21" customFormat="false" ht="20.25" hidden="false" customHeight="true" outlineLevel="0" collapsed="false">
      <c r="A21" s="21" t="n">
        <v>2</v>
      </c>
      <c r="B21" s="21"/>
      <c r="C21" s="21" t="n">
        <v>12</v>
      </c>
      <c r="D21" s="168" t="n">
        <v>0.00173611111111112</v>
      </c>
      <c r="E21" s="137" t="s">
        <v>201</v>
      </c>
      <c r="F21" s="21" t="n">
        <v>1998</v>
      </c>
      <c r="G21" s="21" t="n">
        <v>1</v>
      </c>
      <c r="H21" s="137" t="s">
        <v>199</v>
      </c>
      <c r="I21" s="21" t="n">
        <v>2</v>
      </c>
      <c r="J21" s="21" t="n">
        <v>4</v>
      </c>
      <c r="K21" s="21" t="n">
        <v>3</v>
      </c>
      <c r="L21" s="21" t="n">
        <f aca="false">I21+J21+K21</f>
        <v>9</v>
      </c>
      <c r="M21" s="26"/>
      <c r="N21" s="26" t="n">
        <v>0.0184375</v>
      </c>
      <c r="O21" s="26" t="n">
        <f aca="false">N21</f>
        <v>0.0184375</v>
      </c>
      <c r="P21" s="26" t="n">
        <f aca="false">O21-O$20</f>
        <v>0.00311342592592593</v>
      </c>
    </row>
    <row r="22" customFormat="false" ht="27.75" hidden="false" customHeight="true" outlineLevel="0" collapsed="false">
      <c r="A22" s="21" t="n">
        <v>3</v>
      </c>
      <c r="B22" s="21"/>
      <c r="C22" s="21" t="n">
        <v>13</v>
      </c>
      <c r="D22" s="168" t="n">
        <v>0.00248842592592593</v>
      </c>
      <c r="E22" s="64" t="s">
        <v>253</v>
      </c>
      <c r="F22" s="21" t="n">
        <v>1998</v>
      </c>
      <c r="G22" s="21" t="n">
        <v>1</v>
      </c>
      <c r="H22" s="138" t="s">
        <v>203</v>
      </c>
      <c r="I22" s="21" t="n">
        <v>3</v>
      </c>
      <c r="J22" s="21" t="n">
        <v>2</v>
      </c>
      <c r="K22" s="21" t="n">
        <v>4</v>
      </c>
      <c r="L22" s="21" t="n">
        <f aca="false">I22+J22+K22</f>
        <v>9</v>
      </c>
      <c r="M22" s="26"/>
      <c r="N22" s="26" t="n">
        <v>0.0196064814814815</v>
      </c>
      <c r="O22" s="26" t="n">
        <f aca="false">N22</f>
        <v>0.0196064814814815</v>
      </c>
      <c r="P22" s="26" t="n">
        <f aca="false">O22-O$20</f>
        <v>0.00428240740740741</v>
      </c>
    </row>
    <row r="23" customFormat="false" ht="26.25" hidden="false" customHeight="false" outlineLevel="0" collapsed="false">
      <c r="A23" s="21" t="n">
        <v>4</v>
      </c>
      <c r="B23" s="21"/>
      <c r="C23" s="21" t="n">
        <v>15</v>
      </c>
      <c r="D23" s="168" t="n">
        <v>0.00277777777777778</v>
      </c>
      <c r="E23" s="22" t="s">
        <v>207</v>
      </c>
      <c r="F23" s="21" t="n">
        <v>1998</v>
      </c>
      <c r="G23" s="21" t="n">
        <v>1</v>
      </c>
      <c r="H23" s="138" t="s">
        <v>203</v>
      </c>
      <c r="I23" s="21" t="n">
        <v>5</v>
      </c>
      <c r="J23" s="21" t="n">
        <v>3</v>
      </c>
      <c r="K23" s="21" t="n">
        <v>2</v>
      </c>
      <c r="L23" s="21" t="n">
        <f aca="false">I23+J23+K23</f>
        <v>10</v>
      </c>
      <c r="M23" s="26" t="n">
        <v>0.000231481481481481</v>
      </c>
      <c r="N23" s="26" t="n">
        <v>0.0203009259259259</v>
      </c>
      <c r="O23" s="26" t="n">
        <f aca="false">N23+M23</f>
        <v>0.0205324074074074</v>
      </c>
      <c r="P23" s="26" t="n">
        <f aca="false">O23-O$20</f>
        <v>0.00520833333333333</v>
      </c>
    </row>
    <row r="24" customFormat="false" ht="27.75" hidden="false" customHeight="false" outlineLevel="0" collapsed="false">
      <c r="A24" s="21" t="n">
        <v>5</v>
      </c>
      <c r="B24" s="21"/>
      <c r="C24" s="21" t="n">
        <v>14</v>
      </c>
      <c r="D24" s="168" t="n">
        <v>0.00277777777777778</v>
      </c>
      <c r="E24" s="143" t="s">
        <v>254</v>
      </c>
      <c r="F24" s="140" t="n">
        <v>1998</v>
      </c>
      <c r="G24" s="140" t="n">
        <v>1</v>
      </c>
      <c r="H24" s="178" t="s">
        <v>206</v>
      </c>
      <c r="I24" s="21" t="n">
        <v>4</v>
      </c>
      <c r="J24" s="21" t="n">
        <v>4</v>
      </c>
      <c r="K24" s="21" t="n">
        <v>3</v>
      </c>
      <c r="L24" s="21" t="n">
        <f aca="false">I24+J24+K24</f>
        <v>11</v>
      </c>
      <c r="M24" s="26" t="n">
        <v>0.000115740740740741</v>
      </c>
      <c r="N24" s="26" t="n">
        <v>0.0206018518518519</v>
      </c>
      <c r="O24" s="26" t="n">
        <f aca="false">N24+M24</f>
        <v>0.0207175925925926</v>
      </c>
      <c r="P24" s="26" t="n">
        <f aca="false">O24-O$20</f>
        <v>0.00539351851851852</v>
      </c>
    </row>
    <row r="25" customFormat="false" ht="28.5" hidden="false" customHeight="false" outlineLevel="0" collapsed="false">
      <c r="A25" s="21" t="n">
        <v>6</v>
      </c>
      <c r="B25" s="21"/>
      <c r="C25" s="21" t="n">
        <v>16</v>
      </c>
      <c r="D25" s="168" t="n">
        <v>0.00277777777777778</v>
      </c>
      <c r="E25" s="22" t="s">
        <v>208</v>
      </c>
      <c r="F25" s="21" t="n">
        <v>1998</v>
      </c>
      <c r="G25" s="21" t="n">
        <v>1</v>
      </c>
      <c r="H25" s="139" t="s">
        <v>124</v>
      </c>
      <c r="I25" s="21" t="n">
        <v>3</v>
      </c>
      <c r="J25" s="21" t="n">
        <v>2</v>
      </c>
      <c r="K25" s="21" t="n">
        <v>2</v>
      </c>
      <c r="L25" s="21" t="n">
        <f aca="false">I25+J25+K25</f>
        <v>7</v>
      </c>
      <c r="M25" s="26" t="n">
        <v>0.000891203703703704</v>
      </c>
      <c r="N25" s="26" t="n">
        <v>0.0212268518518519</v>
      </c>
      <c r="O25" s="26" t="n">
        <f aca="false">N25+M25</f>
        <v>0.0221180555555556</v>
      </c>
      <c r="P25" s="26" t="n">
        <f aca="false">O25-O$20</f>
        <v>0.00679398148148148</v>
      </c>
    </row>
    <row r="26" customFormat="false" ht="30.75" hidden="false" customHeight="true" outlineLevel="0" collapsed="false">
      <c r="A26" s="21" t="n">
        <v>7</v>
      </c>
      <c r="B26" s="21"/>
      <c r="C26" s="21" t="n">
        <v>17</v>
      </c>
      <c r="D26" s="168" t="n">
        <v>0.00277777777777778</v>
      </c>
      <c r="E26" s="22" t="s">
        <v>209</v>
      </c>
      <c r="F26" s="21" t="n">
        <v>1998</v>
      </c>
      <c r="G26" s="21" t="n">
        <v>1</v>
      </c>
      <c r="H26" s="138" t="s">
        <v>210</v>
      </c>
      <c r="I26" s="21" t="n">
        <v>0</v>
      </c>
      <c r="J26" s="21" t="n">
        <v>4</v>
      </c>
      <c r="K26" s="21" t="n">
        <v>5</v>
      </c>
      <c r="L26" s="21" t="n">
        <f aca="false">I26+J26+K26</f>
        <v>9</v>
      </c>
      <c r="M26" s="26" t="n">
        <v>0.00136574074074074</v>
      </c>
      <c r="N26" s="26" t="n">
        <v>0.0232407407407407</v>
      </c>
      <c r="O26" s="26" t="n">
        <f aca="false">N26+M26</f>
        <v>0.0246064814814815</v>
      </c>
      <c r="P26" s="26" t="n">
        <f aca="false">O26-O$20</f>
        <v>0.00928240740740741</v>
      </c>
    </row>
    <row r="27" customFormat="false" ht="15" hidden="false" customHeight="true" outlineLevel="0" collapsed="false">
      <c r="A27" s="21"/>
      <c r="B27" s="21"/>
      <c r="C27" s="21" t="n">
        <v>19</v>
      </c>
      <c r="D27" s="26"/>
      <c r="E27" s="64" t="s">
        <v>212</v>
      </c>
      <c r="F27" s="28" t="n">
        <v>1988</v>
      </c>
      <c r="G27" s="28" t="s">
        <v>40</v>
      </c>
      <c r="H27" s="64" t="s">
        <v>213</v>
      </c>
      <c r="I27" s="21" t="n">
        <v>0</v>
      </c>
      <c r="J27" s="21" t="n">
        <v>2</v>
      </c>
      <c r="K27" s="21" t="n">
        <v>1</v>
      </c>
      <c r="L27" s="21" t="n">
        <f aca="false">I27+J27+K27</f>
        <v>3</v>
      </c>
      <c r="M27" s="170"/>
      <c r="N27" s="170" t="n">
        <v>0.0147222222222222</v>
      </c>
      <c r="O27" s="170" t="n">
        <f aca="false">N27</f>
        <v>0.0147222222222222</v>
      </c>
      <c r="P27" s="170"/>
    </row>
    <row r="28" customFormat="false" ht="15" hidden="false" customHeight="true" outlineLevel="0" collapsed="false">
      <c r="A28" s="111"/>
      <c r="B28" s="111"/>
      <c r="C28" s="21" t="n">
        <v>18</v>
      </c>
      <c r="D28" s="26"/>
      <c r="E28" s="64" t="s">
        <v>215</v>
      </c>
      <c r="F28" s="28" t="n">
        <v>1993</v>
      </c>
      <c r="G28" s="28" t="s">
        <v>47</v>
      </c>
      <c r="H28" s="64" t="s">
        <v>216</v>
      </c>
      <c r="I28" s="21" t="n">
        <v>1</v>
      </c>
      <c r="J28" s="21" t="n">
        <v>1</v>
      </c>
      <c r="K28" s="21" t="n">
        <v>2</v>
      </c>
      <c r="L28" s="21" t="n">
        <f aca="false">I28+J28+K28</f>
        <v>4</v>
      </c>
      <c r="M28" s="170"/>
      <c r="N28" s="170" t="n">
        <v>0.0153819444444444</v>
      </c>
      <c r="O28" s="170" t="n">
        <f aca="false">N28</f>
        <v>0.0153819444444444</v>
      </c>
      <c r="P28" s="170"/>
    </row>
    <row r="29" customFormat="false" ht="15" hidden="false" customHeight="false" outlineLevel="0" collapsed="false">
      <c r="A29" s="171"/>
      <c r="B29" s="171"/>
      <c r="C29" s="179" t="s">
        <v>255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1"/>
      <c r="O29" s="180"/>
      <c r="P29" s="180"/>
      <c r="Q29" s="91"/>
    </row>
    <row r="30" customFormat="false" ht="15" hidden="false" customHeight="false" outlineLevel="0" collapsed="false">
      <c r="A30" s="171"/>
      <c r="B30" s="171"/>
      <c r="C30" s="171"/>
      <c r="D30" s="181"/>
      <c r="E30" s="181"/>
      <c r="F30" s="181"/>
      <c r="G30" s="181"/>
      <c r="H30" s="171"/>
      <c r="I30" s="171"/>
      <c r="J30" s="171"/>
      <c r="K30" s="171"/>
      <c r="L30" s="171"/>
      <c r="M30" s="171"/>
      <c r="N30" s="171"/>
      <c r="O30" s="180"/>
      <c r="P30" s="180"/>
      <c r="Q30" s="91"/>
    </row>
    <row r="31" customFormat="false" ht="15" hidden="false" customHeight="true" outlineLevel="0" collapsed="false">
      <c r="A31" s="171"/>
      <c r="B31" s="152" t="s">
        <v>188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80"/>
      <c r="Q31" s="91"/>
    </row>
    <row r="32" customFormat="false" ht="15" hidden="false" customHeight="true" outlineLevel="0" collapsed="false">
      <c r="A32" s="171"/>
      <c r="B32" s="117"/>
      <c r="C32" s="101"/>
      <c r="D32" s="121" t="s">
        <v>256</v>
      </c>
      <c r="E32" s="121"/>
      <c r="F32" s="121"/>
      <c r="G32" s="121"/>
      <c r="H32" s="121"/>
      <c r="I32" s="121"/>
      <c r="J32" s="121"/>
      <c r="K32" s="86"/>
      <c r="L32" s="124"/>
      <c r="M32" s="124"/>
      <c r="N32" s="124"/>
      <c r="O32" s="122"/>
      <c r="P32" s="180"/>
      <c r="Q32" s="91"/>
    </row>
    <row r="33" customFormat="false" ht="15" hidden="false" customHeight="true" outlineLevel="0" collapsed="false">
      <c r="A33" s="171"/>
      <c r="B33" s="117"/>
      <c r="C33" s="101"/>
      <c r="D33" s="121" t="s">
        <v>190</v>
      </c>
      <c r="E33" s="121"/>
      <c r="F33" s="121"/>
      <c r="G33" s="121"/>
      <c r="H33" s="121"/>
      <c r="I33" s="121"/>
      <c r="J33" s="121"/>
      <c r="K33" s="86"/>
      <c r="L33" s="124"/>
      <c r="M33" s="124"/>
      <c r="N33" s="124"/>
      <c r="O33" s="122"/>
      <c r="P33" s="180"/>
      <c r="Q33" s="91"/>
    </row>
    <row r="34" customFormat="false" ht="15" hidden="false" customHeight="false" outlineLevel="0" collapsed="false">
      <c r="A34" s="171"/>
      <c r="C34" s="120" t="s">
        <v>218</v>
      </c>
      <c r="D34" s="120"/>
      <c r="E34" s="120"/>
      <c r="F34" s="120"/>
      <c r="G34" s="120"/>
      <c r="H34" s="120"/>
      <c r="I34" s="120"/>
      <c r="J34" s="120"/>
      <c r="P34" s="180"/>
      <c r="Q34" s="91"/>
    </row>
    <row r="35" customFormat="false" ht="15" hidden="false" customHeight="true" outlineLevel="0" collapsed="false">
      <c r="A35" s="91"/>
      <c r="C35" s="120" t="s">
        <v>219</v>
      </c>
      <c r="D35" s="120"/>
      <c r="E35" s="120"/>
      <c r="F35" s="120"/>
      <c r="G35" s="120"/>
      <c r="H35" s="120"/>
      <c r="I35" s="120"/>
      <c r="J35" s="120"/>
    </row>
  </sheetData>
  <mergeCells count="22">
    <mergeCell ref="A1:P5"/>
    <mergeCell ref="A6:H6"/>
    <mergeCell ref="I6:P6"/>
    <mergeCell ref="E7:J8"/>
    <mergeCell ref="I9:K9"/>
    <mergeCell ref="A19:B19"/>
    <mergeCell ref="E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9:M29"/>
    <mergeCell ref="B31:O31"/>
    <mergeCell ref="D32:J32"/>
    <mergeCell ref="D33:J33"/>
    <mergeCell ref="C34:J34"/>
    <mergeCell ref="C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32.85"/>
    <col collapsed="false" customWidth="true" hidden="false" outlineLevel="0" max="10" min="8" style="0" width="3.85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true" outlineLevel="0" max="13" min="13" style="0" width="6.85"/>
    <col collapsed="false" customWidth="true" hidden="false" outlineLevel="0" max="15" min="14" style="0" width="9.56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true" outlineLevel="0" collapsed="false">
      <c r="A9" s="98" t="s">
        <v>257</v>
      </c>
      <c r="B9" s="98"/>
      <c r="C9" s="98"/>
      <c r="D9" s="98"/>
      <c r="E9" s="98"/>
      <c r="F9" s="98"/>
      <c r="G9" s="98"/>
      <c r="H9" s="98"/>
      <c r="I9" s="99" t="s">
        <v>258</v>
      </c>
      <c r="J9" s="99"/>
      <c r="K9" s="99"/>
      <c r="L9" s="99"/>
      <c r="M9" s="99"/>
      <c r="N9" s="99"/>
    </row>
    <row r="10" customFormat="false" ht="15" hidden="false" customHeight="true" outlineLevel="0" collapsed="false">
      <c r="A10" s="182" t="s">
        <v>259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15" hidden="false" customHeight="true" outlineLevel="0" collapsed="false">
      <c r="A12" s="183" t="s">
        <v>96</v>
      </c>
      <c r="B12" s="158" t="s">
        <v>260</v>
      </c>
      <c r="C12" s="184" t="s">
        <v>261</v>
      </c>
      <c r="D12" s="185" t="s">
        <v>29</v>
      </c>
      <c r="E12" s="186" t="s">
        <v>30</v>
      </c>
      <c r="F12" s="186" t="s">
        <v>262</v>
      </c>
      <c r="G12" s="185" t="s">
        <v>263</v>
      </c>
      <c r="H12" s="185" t="s">
        <v>152</v>
      </c>
      <c r="I12" s="185"/>
      <c r="J12" s="185"/>
      <c r="K12" s="158" t="s">
        <v>229</v>
      </c>
      <c r="L12" s="158" t="s">
        <v>264</v>
      </c>
      <c r="M12" s="158" t="s">
        <v>265</v>
      </c>
      <c r="N12" s="158" t="s">
        <v>245</v>
      </c>
      <c r="O12" s="158" t="s">
        <v>266</v>
      </c>
    </row>
    <row r="13" customFormat="false" ht="21" hidden="false" customHeight="true" outlineLevel="0" collapsed="false">
      <c r="A13" s="183"/>
      <c r="B13" s="158"/>
      <c r="C13" s="184"/>
      <c r="D13" s="185"/>
      <c r="E13" s="186"/>
      <c r="F13" s="186"/>
      <c r="G13" s="185"/>
      <c r="H13" s="187" t="n">
        <v>1</v>
      </c>
      <c r="I13" s="185" t="n">
        <v>2</v>
      </c>
      <c r="J13" s="188" t="s">
        <v>267</v>
      </c>
      <c r="K13" s="158"/>
      <c r="L13" s="158"/>
      <c r="M13" s="158"/>
      <c r="N13" s="158"/>
      <c r="O13" s="158"/>
    </row>
    <row r="14" customFormat="false" ht="21" hidden="false" customHeight="true" outlineLevel="0" collapsed="false">
      <c r="A14" s="149" t="s">
        <v>268</v>
      </c>
      <c r="B14" s="149"/>
      <c r="C14" s="149"/>
      <c r="D14" s="185"/>
      <c r="E14" s="186"/>
      <c r="F14" s="186"/>
      <c r="G14" s="185"/>
      <c r="H14" s="187"/>
      <c r="I14" s="185"/>
      <c r="J14" s="188"/>
      <c r="K14" s="158"/>
      <c r="L14" s="189"/>
      <c r="M14" s="189"/>
      <c r="N14" s="189"/>
      <c r="O14" s="158"/>
    </row>
    <row r="15" customFormat="false" ht="21" hidden="false" customHeight="true" outlineLevel="0" collapsed="false">
      <c r="A15" s="110" t="n">
        <v>1</v>
      </c>
      <c r="B15" s="190" t="n">
        <v>3</v>
      </c>
      <c r="C15" s="110"/>
      <c r="D15" s="111" t="s">
        <v>269</v>
      </c>
      <c r="E15" s="111"/>
      <c r="F15" s="111"/>
      <c r="G15" s="111"/>
      <c r="H15" s="110"/>
      <c r="I15" s="110"/>
      <c r="J15" s="110" t="n">
        <v>2</v>
      </c>
      <c r="K15" s="170"/>
      <c r="L15" s="170"/>
      <c r="M15" s="110"/>
      <c r="N15" s="170" t="n">
        <f aca="false">K16</f>
        <v>0.0193518518518519</v>
      </c>
      <c r="O15" s="191" t="n">
        <v>0</v>
      </c>
    </row>
    <row r="16" customFormat="false" ht="21" hidden="false" customHeight="true" outlineLevel="0" collapsed="false">
      <c r="A16" s="110"/>
      <c r="B16" s="190"/>
      <c r="C16" s="115" t="n">
        <v>4</v>
      </c>
      <c r="D16" s="22" t="s">
        <v>39</v>
      </c>
      <c r="E16" s="21" t="n">
        <v>1995</v>
      </c>
      <c r="F16" s="21" t="s">
        <v>40</v>
      </c>
      <c r="G16" s="64" t="s">
        <v>164</v>
      </c>
      <c r="H16" s="110" t="n">
        <v>0</v>
      </c>
      <c r="I16" s="110" t="n">
        <v>1</v>
      </c>
      <c r="J16" s="110" t="n">
        <f aca="false">H16+I16</f>
        <v>1</v>
      </c>
      <c r="K16" s="170" t="n">
        <v>0.0193518518518519</v>
      </c>
      <c r="L16" s="170" t="n">
        <f aca="false">K16-K17</f>
        <v>0.00559027777777778</v>
      </c>
      <c r="M16" s="110"/>
      <c r="N16" s="170"/>
      <c r="O16" s="191"/>
    </row>
    <row r="17" customFormat="false" ht="24.75" hidden="false" customHeight="true" outlineLevel="0" collapsed="false">
      <c r="A17" s="110"/>
      <c r="B17" s="190"/>
      <c r="C17" s="115" t="n">
        <v>3</v>
      </c>
      <c r="D17" s="22" t="s">
        <v>107</v>
      </c>
      <c r="E17" s="21" t="n">
        <v>1995</v>
      </c>
      <c r="F17" s="21" t="s">
        <v>47</v>
      </c>
      <c r="G17" s="64" t="s">
        <v>108</v>
      </c>
      <c r="H17" s="110" t="n">
        <v>0</v>
      </c>
      <c r="I17" s="110" t="n">
        <v>1</v>
      </c>
      <c r="J17" s="110" t="n">
        <f aca="false">H17+I17</f>
        <v>1</v>
      </c>
      <c r="K17" s="170" t="n">
        <v>0.0137615740740741</v>
      </c>
      <c r="L17" s="170" t="n">
        <f aca="false">K17-K18</f>
        <v>0.00545138888888889</v>
      </c>
      <c r="M17" s="110"/>
      <c r="N17" s="170"/>
      <c r="O17" s="191"/>
    </row>
    <row r="18" customFormat="false" ht="21" hidden="false" customHeight="true" outlineLevel="0" collapsed="false">
      <c r="A18" s="110"/>
      <c r="B18" s="190"/>
      <c r="C18" s="115" t="n">
        <v>2</v>
      </c>
      <c r="D18" s="22" t="s">
        <v>39</v>
      </c>
      <c r="E18" s="21" t="n">
        <v>1995</v>
      </c>
      <c r="F18" s="21" t="s">
        <v>40</v>
      </c>
      <c r="G18" s="64" t="s">
        <v>164</v>
      </c>
      <c r="H18" s="110" t="n">
        <v>0</v>
      </c>
      <c r="I18" s="110" t="n">
        <v>0</v>
      </c>
      <c r="J18" s="110" t="n">
        <f aca="false">H18+I18</f>
        <v>0</v>
      </c>
      <c r="K18" s="170" t="n">
        <v>0.00831018518518519</v>
      </c>
      <c r="L18" s="170" t="n">
        <f aca="false">K18-K19</f>
        <v>0.00350694444444444</v>
      </c>
      <c r="M18" s="110"/>
      <c r="N18" s="170"/>
      <c r="O18" s="191"/>
    </row>
    <row r="19" customFormat="false" ht="26.25" hidden="false" customHeight="true" outlineLevel="0" collapsed="false">
      <c r="A19" s="110"/>
      <c r="B19" s="190"/>
      <c r="C19" s="115" t="n">
        <v>1</v>
      </c>
      <c r="D19" s="22" t="s">
        <v>107</v>
      </c>
      <c r="E19" s="21" t="n">
        <v>1995</v>
      </c>
      <c r="F19" s="21" t="s">
        <v>47</v>
      </c>
      <c r="G19" s="64" t="s">
        <v>108</v>
      </c>
      <c r="H19" s="110" t="n">
        <v>0</v>
      </c>
      <c r="I19" s="110" t="n">
        <v>0</v>
      </c>
      <c r="J19" s="110" t="n">
        <f aca="false">H19+I19</f>
        <v>0</v>
      </c>
      <c r="K19" s="170" t="n">
        <v>0.00480324074074074</v>
      </c>
      <c r="L19" s="170"/>
      <c r="M19" s="110" t="n">
        <v>3</v>
      </c>
      <c r="N19" s="170"/>
      <c r="O19" s="191"/>
    </row>
    <row r="20" customFormat="false" ht="21" hidden="false" customHeight="true" outlineLevel="0" collapsed="false">
      <c r="A20" s="110" t="n">
        <v>2</v>
      </c>
      <c r="B20" s="190" t="n">
        <v>1</v>
      </c>
      <c r="C20" s="110"/>
      <c r="D20" s="111" t="s">
        <v>270</v>
      </c>
      <c r="E20" s="111"/>
      <c r="F20" s="111"/>
      <c r="G20" s="111"/>
      <c r="H20" s="110"/>
      <c r="I20" s="110"/>
      <c r="J20" s="110" t="n">
        <v>3</v>
      </c>
      <c r="K20" s="170"/>
      <c r="L20" s="170"/>
      <c r="M20" s="110"/>
      <c r="N20" s="170" t="n">
        <f aca="false">K21</f>
        <v>0.0203587962962963</v>
      </c>
      <c r="O20" s="191" t="n">
        <f aca="false">N20-N15</f>
        <v>0.00100694444444444</v>
      </c>
    </row>
    <row r="21" customFormat="false" ht="21" hidden="false" customHeight="true" outlineLevel="0" collapsed="false">
      <c r="A21" s="110"/>
      <c r="B21" s="190"/>
      <c r="C21" s="192" t="n">
        <v>4</v>
      </c>
      <c r="D21" s="22" t="s">
        <v>46</v>
      </c>
      <c r="E21" s="21" t="n">
        <v>1995</v>
      </c>
      <c r="F21" s="21" t="s">
        <v>47</v>
      </c>
      <c r="G21" s="64" t="s">
        <v>48</v>
      </c>
      <c r="H21" s="110"/>
      <c r="I21" s="110" t="n">
        <v>0</v>
      </c>
      <c r="J21" s="110" t="n">
        <f aca="false">H21+I21</f>
        <v>0</v>
      </c>
      <c r="K21" s="170" t="n">
        <v>0.0203587962962963</v>
      </c>
      <c r="L21" s="170" t="n">
        <f aca="false">K21-K22</f>
        <v>0.005625</v>
      </c>
      <c r="M21" s="110"/>
      <c r="N21" s="170"/>
      <c r="O21" s="191"/>
    </row>
    <row r="22" customFormat="false" ht="21" hidden="false" customHeight="true" outlineLevel="0" collapsed="false">
      <c r="A22" s="110"/>
      <c r="B22" s="190"/>
      <c r="C22" s="193" t="n">
        <v>3</v>
      </c>
      <c r="D22" s="22" t="s">
        <v>110</v>
      </c>
      <c r="E22" s="21" t="n">
        <v>1994</v>
      </c>
      <c r="F22" s="21" t="s">
        <v>47</v>
      </c>
      <c r="G22" s="64" t="s">
        <v>48</v>
      </c>
      <c r="H22" s="110"/>
      <c r="I22" s="110" t="n">
        <v>3</v>
      </c>
      <c r="J22" s="110" t="n">
        <f aca="false">H22+I22</f>
        <v>3</v>
      </c>
      <c r="K22" s="170" t="n">
        <v>0.0147337962962963</v>
      </c>
      <c r="L22" s="170" t="n">
        <f aca="false">K22-K23</f>
        <v>0.00569444444444445</v>
      </c>
      <c r="M22" s="110"/>
      <c r="N22" s="170"/>
      <c r="O22" s="191"/>
    </row>
    <row r="23" customFormat="false" ht="21" hidden="false" customHeight="true" outlineLevel="0" collapsed="false">
      <c r="A23" s="110"/>
      <c r="B23" s="190"/>
      <c r="C23" s="193" t="n">
        <v>2</v>
      </c>
      <c r="D23" s="22" t="s">
        <v>46</v>
      </c>
      <c r="E23" s="21" t="n">
        <v>1995</v>
      </c>
      <c r="F23" s="21" t="s">
        <v>47</v>
      </c>
      <c r="G23" s="64" t="s">
        <v>48</v>
      </c>
      <c r="H23" s="110" t="n">
        <v>0</v>
      </c>
      <c r="I23" s="110"/>
      <c r="J23" s="110" t="n">
        <f aca="false">H23+I23</f>
        <v>0</v>
      </c>
      <c r="K23" s="170" t="n">
        <v>0.00903935185185185</v>
      </c>
      <c r="L23" s="170" t="n">
        <f aca="false">K23-K24</f>
        <v>0.00418981481481482</v>
      </c>
      <c r="M23" s="110"/>
      <c r="N23" s="170"/>
      <c r="O23" s="191"/>
    </row>
    <row r="24" customFormat="false" ht="21" hidden="false" customHeight="true" outlineLevel="0" collapsed="false">
      <c r="A24" s="110"/>
      <c r="B24" s="190"/>
      <c r="C24" s="193" t="n">
        <v>1</v>
      </c>
      <c r="D24" s="22" t="s">
        <v>110</v>
      </c>
      <c r="E24" s="21" t="n">
        <v>1994</v>
      </c>
      <c r="F24" s="21" t="s">
        <v>47</v>
      </c>
      <c r="G24" s="64" t="s">
        <v>48</v>
      </c>
      <c r="H24" s="110" t="n">
        <v>0</v>
      </c>
      <c r="I24" s="110"/>
      <c r="J24" s="110" t="n">
        <f aca="false">H24+I24</f>
        <v>0</v>
      </c>
      <c r="K24" s="170" t="n">
        <v>0.00484953703703704</v>
      </c>
      <c r="L24" s="170"/>
      <c r="M24" s="110" t="n">
        <v>4</v>
      </c>
      <c r="N24" s="170"/>
      <c r="O24" s="191"/>
    </row>
    <row r="25" customFormat="false" ht="21" hidden="false" customHeight="true" outlineLevel="0" collapsed="false">
      <c r="A25" s="110" t="n">
        <v>3</v>
      </c>
      <c r="B25" s="190" t="n">
        <v>2</v>
      </c>
      <c r="C25" s="110"/>
      <c r="D25" s="111" t="s">
        <v>271</v>
      </c>
      <c r="E25" s="111"/>
      <c r="F25" s="111"/>
      <c r="G25" s="111"/>
      <c r="H25" s="110"/>
      <c r="I25" s="110"/>
      <c r="J25" s="110" t="n">
        <v>5</v>
      </c>
      <c r="K25" s="170"/>
      <c r="L25" s="170"/>
      <c r="M25" s="110"/>
      <c r="N25" s="170" t="n">
        <f aca="false">K26</f>
        <v>0.0218981481481482</v>
      </c>
      <c r="O25" s="191" t="n">
        <f aca="false">N25-N15</f>
        <v>0.0025462962962963</v>
      </c>
    </row>
    <row r="26" customFormat="false" ht="21" hidden="false" customHeight="true" outlineLevel="0" collapsed="false">
      <c r="A26" s="110"/>
      <c r="B26" s="190"/>
      <c r="C26" s="115" t="n">
        <v>4</v>
      </c>
      <c r="D26" s="22" t="s">
        <v>50</v>
      </c>
      <c r="E26" s="21" t="n">
        <v>1995</v>
      </c>
      <c r="F26" s="21" t="s">
        <v>47</v>
      </c>
      <c r="G26" s="64" t="s">
        <v>48</v>
      </c>
      <c r="H26" s="110"/>
      <c r="I26" s="110" t="n">
        <v>2</v>
      </c>
      <c r="J26" s="110" t="n">
        <f aca="false">H26+I26</f>
        <v>2</v>
      </c>
      <c r="K26" s="170" t="n">
        <v>0.0218981481481482</v>
      </c>
      <c r="L26" s="170" t="n">
        <f aca="false">K26-K27</f>
        <v>0.0062037037037037</v>
      </c>
      <c r="M26" s="110"/>
      <c r="N26" s="170"/>
      <c r="O26" s="191"/>
    </row>
    <row r="27" customFormat="false" ht="21" hidden="false" customHeight="true" outlineLevel="0" collapsed="false">
      <c r="A27" s="110"/>
      <c r="B27" s="190"/>
      <c r="C27" s="115" t="n">
        <v>3</v>
      </c>
      <c r="D27" s="22" t="s">
        <v>114</v>
      </c>
      <c r="E27" s="21" t="n">
        <v>1995</v>
      </c>
      <c r="F27" s="21" t="s">
        <v>47</v>
      </c>
      <c r="G27" s="58" t="s">
        <v>272</v>
      </c>
      <c r="H27" s="110"/>
      <c r="I27" s="110" t="n">
        <v>0</v>
      </c>
      <c r="J27" s="110" t="n">
        <f aca="false">H27+I27</f>
        <v>0</v>
      </c>
      <c r="K27" s="170" t="n">
        <v>0.0156944444444444</v>
      </c>
      <c r="L27" s="170" t="n">
        <f aca="false">K27-K28</f>
        <v>0.00533564814814815</v>
      </c>
      <c r="M27" s="110"/>
      <c r="N27" s="170"/>
      <c r="O27" s="191"/>
    </row>
    <row r="28" customFormat="false" ht="21" hidden="false" customHeight="true" outlineLevel="0" collapsed="false">
      <c r="A28" s="110"/>
      <c r="B28" s="190"/>
      <c r="C28" s="115" t="n">
        <v>2</v>
      </c>
      <c r="D28" s="22" t="s">
        <v>50</v>
      </c>
      <c r="E28" s="21" t="n">
        <v>1995</v>
      </c>
      <c r="F28" s="21" t="s">
        <v>47</v>
      </c>
      <c r="G28" s="64" t="s">
        <v>48</v>
      </c>
      <c r="H28" s="110" t="n">
        <v>3</v>
      </c>
      <c r="I28" s="110"/>
      <c r="J28" s="110" t="n">
        <f aca="false">H28+I28</f>
        <v>3</v>
      </c>
      <c r="K28" s="170" t="n">
        <v>0.0103587962962963</v>
      </c>
      <c r="L28" s="170" t="n">
        <f aca="false">K28-K29</f>
        <v>0.00502314814814815</v>
      </c>
      <c r="M28" s="110"/>
      <c r="N28" s="170"/>
      <c r="O28" s="191"/>
    </row>
    <row r="29" customFormat="false" ht="30" hidden="false" customHeight="true" outlineLevel="0" collapsed="false">
      <c r="A29" s="110"/>
      <c r="B29" s="190"/>
      <c r="C29" s="115" t="n">
        <v>1</v>
      </c>
      <c r="D29" s="22" t="s">
        <v>114</v>
      </c>
      <c r="E29" s="21" t="n">
        <v>1995</v>
      </c>
      <c r="F29" s="21" t="s">
        <v>47</v>
      </c>
      <c r="G29" s="58" t="s">
        <v>197</v>
      </c>
      <c r="H29" s="110" t="n">
        <v>0</v>
      </c>
      <c r="I29" s="110"/>
      <c r="J29" s="110" t="n">
        <f aca="false">H29+I29</f>
        <v>0</v>
      </c>
      <c r="K29" s="170" t="n">
        <v>0.00533564814814815</v>
      </c>
      <c r="L29" s="170"/>
      <c r="M29" s="110" t="n">
        <v>6</v>
      </c>
      <c r="N29" s="170"/>
      <c r="O29" s="191"/>
    </row>
    <row r="30" customFormat="false" ht="21" hidden="false" customHeight="true" outlineLevel="0" collapsed="false">
      <c r="A30" s="110" t="n">
        <v>4</v>
      </c>
      <c r="B30" s="190" t="n">
        <v>4</v>
      </c>
      <c r="C30" s="110"/>
      <c r="D30" s="111" t="s">
        <v>273</v>
      </c>
      <c r="E30" s="111"/>
      <c r="F30" s="111"/>
      <c r="G30" s="111"/>
      <c r="H30" s="110"/>
      <c r="I30" s="110"/>
      <c r="J30" s="110" t="n">
        <v>11</v>
      </c>
      <c r="K30" s="170"/>
      <c r="L30" s="170"/>
      <c r="M30" s="110"/>
      <c r="N30" s="170" t="n">
        <f aca="false">K31</f>
        <v>0.0262152777777778</v>
      </c>
      <c r="O30" s="191" t="n">
        <f aca="false">N30-N15</f>
        <v>0.00686342592592593</v>
      </c>
    </row>
    <row r="31" customFormat="false" ht="27.75" hidden="false" customHeight="false" outlineLevel="0" collapsed="false">
      <c r="A31" s="110"/>
      <c r="B31" s="190"/>
      <c r="C31" s="115" t="n">
        <v>4</v>
      </c>
      <c r="D31" s="22" t="s">
        <v>77</v>
      </c>
      <c r="E31" s="21" t="n">
        <v>1996</v>
      </c>
      <c r="F31" s="21" t="n">
        <v>1</v>
      </c>
      <c r="G31" s="64" t="s">
        <v>170</v>
      </c>
      <c r="H31" s="110"/>
      <c r="I31" s="110" t="n">
        <v>3</v>
      </c>
      <c r="J31" s="110" t="n">
        <v>3</v>
      </c>
      <c r="K31" s="170" t="n">
        <v>0.0262152777777778</v>
      </c>
      <c r="L31" s="170" t="n">
        <f aca="false">K31-K32</f>
        <v>0.00726851851851852</v>
      </c>
      <c r="M31" s="110"/>
      <c r="N31" s="170"/>
      <c r="O31" s="194"/>
    </row>
    <row r="32" customFormat="false" ht="18.75" hidden="false" customHeight="false" outlineLevel="0" collapsed="false">
      <c r="A32" s="110"/>
      <c r="B32" s="190"/>
      <c r="C32" s="115" t="n">
        <v>3</v>
      </c>
      <c r="D32" s="22" t="s">
        <v>274</v>
      </c>
      <c r="E32" s="21" t="n">
        <v>1994</v>
      </c>
      <c r="F32" s="21" t="n">
        <v>1</v>
      </c>
      <c r="G32" s="64" t="s">
        <v>121</v>
      </c>
      <c r="H32" s="110"/>
      <c r="I32" s="110" t="n">
        <v>0</v>
      </c>
      <c r="J32" s="110" t="n">
        <f aca="false">H32+I32</f>
        <v>0</v>
      </c>
      <c r="K32" s="170" t="n">
        <v>0.0189467592592593</v>
      </c>
      <c r="L32" s="170" t="n">
        <f aca="false">K32-K33</f>
        <v>0.00608796296296296</v>
      </c>
      <c r="M32" s="110"/>
      <c r="N32" s="170"/>
      <c r="O32" s="194"/>
    </row>
    <row r="33" customFormat="false" ht="27.75" hidden="false" customHeight="false" outlineLevel="0" collapsed="false">
      <c r="A33" s="110"/>
      <c r="B33" s="190"/>
      <c r="C33" s="115" t="n">
        <v>2</v>
      </c>
      <c r="D33" s="22" t="s">
        <v>77</v>
      </c>
      <c r="E33" s="21" t="n">
        <v>1996</v>
      </c>
      <c r="F33" s="21" t="n">
        <v>1</v>
      </c>
      <c r="G33" s="64" t="s">
        <v>170</v>
      </c>
      <c r="H33" s="110" t="n">
        <v>4</v>
      </c>
      <c r="I33" s="110"/>
      <c r="J33" s="110" t="n">
        <f aca="false">H33+I33</f>
        <v>4</v>
      </c>
      <c r="K33" s="170" t="n">
        <v>0.0128587962962963</v>
      </c>
      <c r="L33" s="170" t="n">
        <f aca="false">K33-K34</f>
        <v>0.0059375</v>
      </c>
      <c r="M33" s="110"/>
      <c r="N33" s="170"/>
      <c r="O33" s="194"/>
    </row>
    <row r="34" customFormat="false" ht="18.75" hidden="false" customHeight="false" outlineLevel="0" collapsed="false">
      <c r="A34" s="110"/>
      <c r="B34" s="190"/>
      <c r="C34" s="115" t="n">
        <v>1</v>
      </c>
      <c r="D34" s="22" t="s">
        <v>274</v>
      </c>
      <c r="E34" s="21" t="n">
        <v>1994</v>
      </c>
      <c r="F34" s="21" t="n">
        <v>1</v>
      </c>
      <c r="G34" s="64" t="s">
        <v>121</v>
      </c>
      <c r="H34" s="110" t="n">
        <v>4</v>
      </c>
      <c r="I34" s="110"/>
      <c r="J34" s="110" t="n">
        <f aca="false">H34+I34</f>
        <v>4</v>
      </c>
      <c r="K34" s="170" t="n">
        <v>0.0069212962962963</v>
      </c>
      <c r="L34" s="170"/>
      <c r="M34" s="110" t="n">
        <v>17</v>
      </c>
      <c r="N34" s="170"/>
      <c r="O34" s="194"/>
    </row>
    <row r="35" customFormat="false" ht="15" hidden="false" customHeight="false" outlineLevel="0" collapsed="false">
      <c r="A35" s="111" t="s">
        <v>275</v>
      </c>
      <c r="B35" s="111"/>
      <c r="C35" s="11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194"/>
    </row>
    <row r="36" customFormat="false" ht="18.75" hidden="false" customHeight="false" outlineLevel="0" collapsed="false">
      <c r="A36" s="110" t="n">
        <v>1</v>
      </c>
      <c r="B36" s="190" t="n">
        <v>9</v>
      </c>
      <c r="C36" s="115"/>
      <c r="D36" s="111" t="s">
        <v>276</v>
      </c>
      <c r="E36" s="111"/>
      <c r="F36" s="111"/>
      <c r="G36" s="111"/>
      <c r="H36" s="110"/>
      <c r="I36" s="110"/>
      <c r="J36" s="195" t="n">
        <v>4</v>
      </c>
      <c r="K36" s="170"/>
      <c r="L36" s="170"/>
      <c r="M36" s="110"/>
      <c r="N36" s="170" t="n">
        <f aca="false">K37</f>
        <v>0.0207407407407407</v>
      </c>
      <c r="O36" s="194" t="n">
        <v>0</v>
      </c>
    </row>
    <row r="37" customFormat="false" ht="18.75" hidden="false" customHeight="false" outlineLevel="0" collapsed="false">
      <c r="A37" s="110"/>
      <c r="B37" s="190"/>
      <c r="C37" s="115" t="n">
        <v>4</v>
      </c>
      <c r="D37" s="22" t="s">
        <v>57</v>
      </c>
      <c r="E37" s="21" t="n">
        <v>1996</v>
      </c>
      <c r="F37" s="21" t="n">
        <v>1</v>
      </c>
      <c r="G37" s="64" t="s">
        <v>167</v>
      </c>
      <c r="H37" s="110"/>
      <c r="I37" s="110" t="n">
        <v>0</v>
      </c>
      <c r="J37" s="110" t="n">
        <f aca="false">H37+I37</f>
        <v>0</v>
      </c>
      <c r="K37" s="170" t="n">
        <v>0.0207407407407407</v>
      </c>
      <c r="L37" s="170" t="n">
        <f aca="false">K37-K38</f>
        <v>0.00571759259259259</v>
      </c>
      <c r="M37" s="110"/>
      <c r="N37" s="170"/>
      <c r="O37" s="194"/>
    </row>
    <row r="38" customFormat="false" ht="18.75" hidden="false" customHeight="false" outlineLevel="0" collapsed="false">
      <c r="A38" s="110"/>
      <c r="B38" s="190"/>
      <c r="C38" s="115" t="n">
        <v>3</v>
      </c>
      <c r="D38" s="22" t="s">
        <v>122</v>
      </c>
      <c r="E38" s="21" t="n">
        <v>1996</v>
      </c>
      <c r="F38" s="21" t="n">
        <v>1</v>
      </c>
      <c r="G38" s="64" t="s">
        <v>48</v>
      </c>
      <c r="H38" s="110"/>
      <c r="I38" s="110" t="n">
        <v>0</v>
      </c>
      <c r="J38" s="110" t="n">
        <f aca="false">H38+I38</f>
        <v>0</v>
      </c>
      <c r="K38" s="170" t="n">
        <v>0.0150231481481481</v>
      </c>
      <c r="L38" s="170" t="n">
        <f aca="false">K38-K39</f>
        <v>0.00484953703703704</v>
      </c>
      <c r="M38" s="110"/>
      <c r="N38" s="170"/>
      <c r="O38" s="194"/>
    </row>
    <row r="39" customFormat="false" ht="18.75" hidden="false" customHeight="false" outlineLevel="0" collapsed="false">
      <c r="A39" s="110"/>
      <c r="B39" s="190"/>
      <c r="C39" s="115" t="n">
        <v>2</v>
      </c>
      <c r="D39" s="22" t="s">
        <v>57</v>
      </c>
      <c r="E39" s="21" t="n">
        <v>1996</v>
      </c>
      <c r="F39" s="21" t="n">
        <v>1</v>
      </c>
      <c r="G39" s="64" t="s">
        <v>167</v>
      </c>
      <c r="H39" s="110" t="n">
        <v>2</v>
      </c>
      <c r="I39" s="110"/>
      <c r="J39" s="110" t="n">
        <f aca="false">H39+I39</f>
        <v>2</v>
      </c>
      <c r="K39" s="170" t="n">
        <v>0.0101736111111111</v>
      </c>
      <c r="L39" s="170" t="n">
        <f aca="false">K39-K40</f>
        <v>0.00482638888888889</v>
      </c>
      <c r="M39" s="110"/>
      <c r="N39" s="170"/>
      <c r="O39" s="194"/>
    </row>
    <row r="40" customFormat="false" ht="18.75" hidden="false" customHeight="false" outlineLevel="0" collapsed="false">
      <c r="A40" s="110"/>
      <c r="B40" s="190"/>
      <c r="C40" s="115" t="n">
        <v>1</v>
      </c>
      <c r="D40" s="22" t="s">
        <v>122</v>
      </c>
      <c r="E40" s="21" t="n">
        <v>1996</v>
      </c>
      <c r="F40" s="21" t="n">
        <v>1</v>
      </c>
      <c r="G40" s="64" t="s">
        <v>48</v>
      </c>
      <c r="H40" s="110" t="n">
        <v>2</v>
      </c>
      <c r="I40" s="110"/>
      <c r="J40" s="110" t="n">
        <f aca="false">H40+I40</f>
        <v>2</v>
      </c>
      <c r="K40" s="170" t="n">
        <v>0.00534722222222222</v>
      </c>
      <c r="L40" s="170"/>
      <c r="M40" s="110" t="n">
        <v>7</v>
      </c>
      <c r="N40" s="170"/>
      <c r="O40" s="194"/>
    </row>
    <row r="41" customFormat="false" ht="18.75" hidden="false" customHeight="false" outlineLevel="0" collapsed="false">
      <c r="A41" s="110" t="n">
        <v>2</v>
      </c>
      <c r="B41" s="190" t="n">
        <v>8</v>
      </c>
      <c r="C41" s="110"/>
      <c r="D41" s="111" t="s">
        <v>277</v>
      </c>
      <c r="E41" s="111"/>
      <c r="F41" s="111"/>
      <c r="G41" s="111"/>
      <c r="H41" s="110"/>
      <c r="I41" s="110"/>
      <c r="J41" s="195" t="n">
        <v>8</v>
      </c>
      <c r="K41" s="170"/>
      <c r="L41" s="170"/>
      <c r="M41" s="110"/>
      <c r="N41" s="170" t="n">
        <f aca="false">K42</f>
        <v>0.0226967592592593</v>
      </c>
      <c r="O41" s="194" t="n">
        <f aca="false">N41-N36</f>
        <v>0.00195601851851852</v>
      </c>
    </row>
    <row r="42" customFormat="false" ht="27" hidden="false" customHeight="false" outlineLevel="0" collapsed="false">
      <c r="A42" s="110"/>
      <c r="B42" s="110"/>
      <c r="C42" s="115" t="n">
        <v>4</v>
      </c>
      <c r="D42" s="22" t="s">
        <v>43</v>
      </c>
      <c r="E42" s="21" t="n">
        <v>1996</v>
      </c>
      <c r="F42" s="21" t="n">
        <v>1</v>
      </c>
      <c r="G42" s="64" t="s">
        <v>165</v>
      </c>
      <c r="H42" s="110"/>
      <c r="I42" s="110" t="n">
        <v>3</v>
      </c>
      <c r="J42" s="110" t="n">
        <f aca="false">H42+I42</f>
        <v>3</v>
      </c>
      <c r="K42" s="170" t="n">
        <v>0.0226967592592593</v>
      </c>
      <c r="L42" s="170" t="n">
        <f aca="false">K42-K43</f>
        <v>0.00635416666666667</v>
      </c>
      <c r="M42" s="110"/>
      <c r="N42" s="170"/>
      <c r="O42" s="194"/>
    </row>
    <row r="43" customFormat="false" ht="15" hidden="false" customHeight="false" outlineLevel="0" collapsed="false">
      <c r="A43" s="110"/>
      <c r="B43" s="110"/>
      <c r="C43" s="115" t="n">
        <v>3</v>
      </c>
      <c r="D43" s="22" t="s">
        <v>112</v>
      </c>
      <c r="E43" s="21" t="n">
        <v>1997</v>
      </c>
      <c r="F43" s="21" t="n">
        <v>1</v>
      </c>
      <c r="G43" s="64" t="s">
        <v>113</v>
      </c>
      <c r="H43" s="110"/>
      <c r="I43" s="110" t="n">
        <v>3</v>
      </c>
      <c r="J43" s="110" t="n">
        <f aca="false">H43+I43</f>
        <v>3</v>
      </c>
      <c r="K43" s="170" t="n">
        <v>0.0163425925925926</v>
      </c>
      <c r="L43" s="170" t="n">
        <f aca="false">K43-K44</f>
        <v>0.00623842592592593</v>
      </c>
      <c r="M43" s="110"/>
      <c r="N43" s="170"/>
      <c r="O43" s="194"/>
    </row>
    <row r="44" customFormat="false" ht="27" hidden="false" customHeight="false" outlineLevel="0" collapsed="false">
      <c r="A44" s="110"/>
      <c r="B44" s="110"/>
      <c r="C44" s="115" t="n">
        <v>2</v>
      </c>
      <c r="D44" s="22" t="s">
        <v>43</v>
      </c>
      <c r="E44" s="21" t="n">
        <v>1996</v>
      </c>
      <c r="F44" s="21" t="n">
        <v>1</v>
      </c>
      <c r="G44" s="64" t="s">
        <v>165</v>
      </c>
      <c r="H44" s="110" t="n">
        <v>0</v>
      </c>
      <c r="I44" s="110"/>
      <c r="J44" s="110" t="n">
        <f aca="false">H44+I44</f>
        <v>0</v>
      </c>
      <c r="K44" s="170" t="n">
        <v>0.0101041666666667</v>
      </c>
      <c r="L44" s="170" t="n">
        <f aca="false">K44-K45</f>
        <v>0.00413194444444444</v>
      </c>
      <c r="M44" s="110"/>
      <c r="N44" s="170"/>
      <c r="O44" s="194"/>
    </row>
    <row r="45" customFormat="false" ht="15" hidden="false" customHeight="false" outlineLevel="0" collapsed="false">
      <c r="A45" s="110"/>
      <c r="B45" s="110"/>
      <c r="C45" s="115" t="n">
        <v>1</v>
      </c>
      <c r="D45" s="22" t="s">
        <v>112</v>
      </c>
      <c r="E45" s="21" t="n">
        <v>1997</v>
      </c>
      <c r="F45" s="21" t="n">
        <v>1</v>
      </c>
      <c r="G45" s="64" t="s">
        <v>113</v>
      </c>
      <c r="H45" s="110" t="n">
        <v>2</v>
      </c>
      <c r="I45" s="110"/>
      <c r="J45" s="110" t="n">
        <f aca="false">H45+I45</f>
        <v>2</v>
      </c>
      <c r="K45" s="170" t="n">
        <v>0.00597222222222222</v>
      </c>
      <c r="L45" s="170"/>
      <c r="M45" s="110" t="n">
        <v>11</v>
      </c>
      <c r="N45" s="170"/>
      <c r="O45" s="194"/>
    </row>
    <row r="46" customFormat="false" ht="18.75" hidden="false" customHeight="false" outlineLevel="0" collapsed="false">
      <c r="A46" s="110" t="n">
        <v>3</v>
      </c>
      <c r="B46" s="190" t="n">
        <v>10</v>
      </c>
      <c r="C46" s="115"/>
      <c r="D46" s="111" t="s">
        <v>278</v>
      </c>
      <c r="E46" s="111"/>
      <c r="F46" s="111"/>
      <c r="G46" s="111"/>
      <c r="H46" s="110"/>
      <c r="I46" s="110"/>
      <c r="J46" s="195" t="n">
        <v>7</v>
      </c>
      <c r="K46" s="170"/>
      <c r="L46" s="170"/>
      <c r="M46" s="110"/>
      <c r="N46" s="170" t="n">
        <f aca="false">K47</f>
        <v>0.0248842592592593</v>
      </c>
      <c r="O46" s="194" t="n">
        <f aca="false">N46-N36</f>
        <v>0.00414351851851852</v>
      </c>
    </row>
    <row r="47" customFormat="false" ht="19.5" hidden="false" customHeight="true" outlineLevel="0" collapsed="false">
      <c r="A47" s="110"/>
      <c r="B47" s="190"/>
      <c r="C47" s="115" t="n">
        <v>4</v>
      </c>
      <c r="D47" s="62" t="s">
        <v>73</v>
      </c>
      <c r="E47" s="21" t="n">
        <v>1997</v>
      </c>
      <c r="F47" s="21" t="n">
        <v>1</v>
      </c>
      <c r="G47" s="58" t="s">
        <v>169</v>
      </c>
      <c r="H47" s="110"/>
      <c r="I47" s="110" t="n">
        <v>4</v>
      </c>
      <c r="J47" s="110" t="n">
        <f aca="false">H47+I47</f>
        <v>4</v>
      </c>
      <c r="K47" s="170" t="n">
        <v>0.0248842592592593</v>
      </c>
      <c r="L47" s="170" t="n">
        <f aca="false">K47-K48</f>
        <v>0.00746527777777778</v>
      </c>
      <c r="M47" s="110"/>
      <c r="N47" s="170"/>
      <c r="O47" s="194"/>
    </row>
    <row r="48" customFormat="false" ht="19.5" hidden="false" customHeight="true" outlineLevel="0" collapsed="false">
      <c r="A48" s="110"/>
      <c r="B48" s="190"/>
      <c r="C48" s="115" t="n">
        <v>3</v>
      </c>
      <c r="D48" s="62" t="s">
        <v>119</v>
      </c>
      <c r="E48" s="21" t="n">
        <v>1996</v>
      </c>
      <c r="F48" s="21" t="n">
        <v>1</v>
      </c>
      <c r="G48" s="58" t="s">
        <v>170</v>
      </c>
      <c r="H48" s="110"/>
      <c r="I48" s="110" t="n">
        <v>0</v>
      </c>
      <c r="J48" s="110" t="n">
        <f aca="false">H48+I48</f>
        <v>0</v>
      </c>
      <c r="K48" s="170" t="n">
        <v>0.0174189814814815</v>
      </c>
      <c r="L48" s="170" t="n">
        <f aca="false">K48-K49</f>
        <v>0.00575231481481482</v>
      </c>
      <c r="M48" s="110"/>
      <c r="N48" s="170"/>
      <c r="O48" s="194"/>
    </row>
    <row r="49" customFormat="false" ht="19.5" hidden="false" customHeight="true" outlineLevel="0" collapsed="false">
      <c r="A49" s="110"/>
      <c r="B49" s="190"/>
      <c r="C49" s="115" t="n">
        <v>2</v>
      </c>
      <c r="D49" s="62" t="s">
        <v>73</v>
      </c>
      <c r="E49" s="21" t="n">
        <v>1997</v>
      </c>
      <c r="F49" s="21" t="n">
        <v>1</v>
      </c>
      <c r="G49" s="58" t="s">
        <v>169</v>
      </c>
      <c r="H49" s="110" t="n">
        <v>0</v>
      </c>
      <c r="I49" s="110"/>
      <c r="J49" s="110" t="n">
        <f aca="false">H49+I49</f>
        <v>0</v>
      </c>
      <c r="K49" s="170" t="n">
        <v>0.0116666666666667</v>
      </c>
      <c r="L49" s="170" t="n">
        <f aca="false">K49-K50</f>
        <v>0.00481481481481482</v>
      </c>
      <c r="M49" s="110"/>
      <c r="N49" s="170"/>
      <c r="O49" s="194"/>
    </row>
    <row r="50" customFormat="false" ht="19.5" hidden="false" customHeight="true" outlineLevel="0" collapsed="false">
      <c r="A50" s="110"/>
      <c r="B50" s="190"/>
      <c r="C50" s="115" t="n">
        <v>1</v>
      </c>
      <c r="D50" s="62" t="s">
        <v>119</v>
      </c>
      <c r="E50" s="21" t="n">
        <v>1996</v>
      </c>
      <c r="F50" s="21" t="n">
        <v>1</v>
      </c>
      <c r="G50" s="58" t="s">
        <v>170</v>
      </c>
      <c r="H50" s="110" t="n">
        <v>3</v>
      </c>
      <c r="I50" s="110"/>
      <c r="J50" s="110" t="n">
        <f aca="false">H50+I50</f>
        <v>3</v>
      </c>
      <c r="K50" s="170" t="n">
        <v>0.00685185185185185</v>
      </c>
      <c r="L50" s="170"/>
      <c r="M50" s="110" t="n">
        <v>16</v>
      </c>
      <c r="N50" s="170"/>
      <c r="O50" s="194"/>
    </row>
    <row r="51" customFormat="false" ht="19.5" hidden="false" customHeight="true" outlineLevel="0" collapsed="false">
      <c r="A51" s="110" t="n">
        <v>4</v>
      </c>
      <c r="B51" s="190" t="n">
        <v>11</v>
      </c>
      <c r="C51" s="115"/>
      <c r="D51" s="111" t="s">
        <v>279</v>
      </c>
      <c r="E51" s="111"/>
      <c r="F51" s="111"/>
      <c r="G51" s="111"/>
      <c r="H51" s="110"/>
      <c r="I51" s="110"/>
      <c r="J51" s="195" t="n">
        <v>6</v>
      </c>
      <c r="K51" s="170"/>
      <c r="L51" s="170"/>
      <c r="M51" s="110"/>
      <c r="N51" s="170" t="n">
        <f aca="false">K52</f>
        <v>0.0249074074074074</v>
      </c>
      <c r="O51" s="194" t="n">
        <f aca="false">N51-N36</f>
        <v>0.00416666666666667</v>
      </c>
    </row>
    <row r="52" customFormat="false" ht="19.5" hidden="false" customHeight="true" outlineLevel="0" collapsed="false">
      <c r="A52" s="110"/>
      <c r="B52" s="190"/>
      <c r="C52" s="115" t="n">
        <v>4</v>
      </c>
      <c r="D52" s="62" t="s">
        <v>71</v>
      </c>
      <c r="E52" s="21" t="n">
        <v>1996</v>
      </c>
      <c r="F52" s="21" t="n">
        <v>1</v>
      </c>
      <c r="G52" s="196" t="s">
        <v>280</v>
      </c>
      <c r="H52" s="110"/>
      <c r="I52" s="110" t="n">
        <v>2</v>
      </c>
      <c r="J52" s="110" t="n">
        <f aca="false">H52+I52</f>
        <v>2</v>
      </c>
      <c r="K52" s="170" t="n">
        <v>0.0249074074074074</v>
      </c>
      <c r="L52" s="170" t="n">
        <f aca="false">K52-K53</f>
        <v>0.00744212962962963</v>
      </c>
      <c r="M52" s="110"/>
      <c r="N52" s="170"/>
      <c r="O52" s="194"/>
    </row>
    <row r="53" customFormat="false" ht="19.5" hidden="false" customHeight="true" outlineLevel="0" collapsed="false">
      <c r="A53" s="110"/>
      <c r="B53" s="190"/>
      <c r="C53" s="115" t="n">
        <v>3</v>
      </c>
      <c r="D53" s="62" t="s">
        <v>117</v>
      </c>
      <c r="E53" s="21" t="n">
        <v>1997</v>
      </c>
      <c r="F53" s="21" t="n">
        <v>1</v>
      </c>
      <c r="G53" s="196" t="s">
        <v>170</v>
      </c>
      <c r="H53" s="110"/>
      <c r="I53" s="110" t="n">
        <v>0</v>
      </c>
      <c r="J53" s="110" t="n">
        <f aca="false">H53+I53</f>
        <v>0</v>
      </c>
      <c r="K53" s="170" t="n">
        <v>0.0174652777777778</v>
      </c>
      <c r="L53" s="170" t="n">
        <f aca="false">K53-K54</f>
        <v>0.00509259259259259</v>
      </c>
      <c r="M53" s="110"/>
      <c r="N53" s="170"/>
      <c r="O53" s="194"/>
    </row>
    <row r="54" customFormat="false" ht="19.5" hidden="false" customHeight="true" outlineLevel="0" collapsed="false">
      <c r="A54" s="110"/>
      <c r="B54" s="190"/>
      <c r="C54" s="115" t="n">
        <v>2</v>
      </c>
      <c r="D54" s="62" t="s">
        <v>71</v>
      </c>
      <c r="E54" s="21" t="n">
        <v>1996</v>
      </c>
      <c r="F54" s="21" t="n">
        <v>1</v>
      </c>
      <c r="G54" s="196" t="s">
        <v>280</v>
      </c>
      <c r="H54" s="110" t="n">
        <v>1</v>
      </c>
      <c r="I54" s="110"/>
      <c r="J54" s="110" t="n">
        <f aca="false">H54+I54</f>
        <v>1</v>
      </c>
      <c r="K54" s="170" t="n">
        <v>0.0123726851851852</v>
      </c>
      <c r="L54" s="170" t="n">
        <f aca="false">K54-K55</f>
        <v>0.00599537037037037</v>
      </c>
      <c r="M54" s="110"/>
      <c r="N54" s="170"/>
      <c r="O54" s="194"/>
    </row>
    <row r="55" customFormat="false" ht="19.5" hidden="false" customHeight="true" outlineLevel="0" collapsed="false">
      <c r="A55" s="110"/>
      <c r="B55" s="190"/>
      <c r="C55" s="115" t="n">
        <v>1</v>
      </c>
      <c r="D55" s="62" t="s">
        <v>117</v>
      </c>
      <c r="E55" s="21" t="n">
        <v>1997</v>
      </c>
      <c r="F55" s="21" t="n">
        <v>1</v>
      </c>
      <c r="G55" s="196" t="s">
        <v>170</v>
      </c>
      <c r="H55" s="110" t="n">
        <v>3</v>
      </c>
      <c r="I55" s="110"/>
      <c r="J55" s="110" t="n">
        <f aca="false">H55+I55</f>
        <v>3</v>
      </c>
      <c r="K55" s="170" t="n">
        <v>0.00637731481481482</v>
      </c>
      <c r="L55" s="170"/>
      <c r="M55" s="110" t="n">
        <v>14</v>
      </c>
      <c r="N55" s="170"/>
      <c r="O55" s="194"/>
    </row>
    <row r="56" customFormat="false" ht="19.5" hidden="false" customHeight="true" outlineLevel="0" collapsed="false">
      <c r="A56" s="110" t="n">
        <v>5</v>
      </c>
      <c r="B56" s="190" t="n">
        <v>7</v>
      </c>
      <c r="C56" s="110"/>
      <c r="D56" s="111" t="s">
        <v>281</v>
      </c>
      <c r="E56" s="111"/>
      <c r="F56" s="111"/>
      <c r="G56" s="111"/>
      <c r="H56" s="110"/>
      <c r="I56" s="110"/>
      <c r="J56" s="195" t="n">
        <v>7</v>
      </c>
      <c r="K56" s="170"/>
      <c r="L56" s="170"/>
      <c r="M56" s="110"/>
      <c r="N56" s="170" t="n">
        <f aca="false">K57</f>
        <v>0.0265625</v>
      </c>
      <c r="O56" s="194" t="n">
        <f aca="false">N56-N36</f>
        <v>0.00582175925925926</v>
      </c>
    </row>
    <row r="57" customFormat="false" ht="27.75" hidden="false" customHeight="true" outlineLevel="0" collapsed="false">
      <c r="A57" s="110"/>
      <c r="B57" s="110"/>
      <c r="C57" s="115" t="n">
        <v>4</v>
      </c>
      <c r="D57" s="22" t="s">
        <v>52</v>
      </c>
      <c r="E57" s="21" t="n">
        <v>1996</v>
      </c>
      <c r="F57" s="21" t="n">
        <v>1</v>
      </c>
      <c r="G57" s="64" t="s">
        <v>166</v>
      </c>
      <c r="H57" s="110"/>
      <c r="I57" s="110" t="n">
        <v>0</v>
      </c>
      <c r="J57" s="110" t="n">
        <f aca="false">H57+I57</f>
        <v>0</v>
      </c>
      <c r="K57" s="170" t="n">
        <v>0.0265625</v>
      </c>
      <c r="L57" s="170" t="n">
        <f aca="false">K57-K58</f>
        <v>0.00590277777777778</v>
      </c>
      <c r="M57" s="110"/>
      <c r="N57" s="170"/>
      <c r="O57" s="194"/>
    </row>
    <row r="58" customFormat="false" ht="19.5" hidden="false" customHeight="true" outlineLevel="0" collapsed="false">
      <c r="A58" s="110"/>
      <c r="B58" s="110"/>
      <c r="C58" s="115" t="n">
        <v>3</v>
      </c>
      <c r="D58" s="22" t="s">
        <v>123</v>
      </c>
      <c r="E58" s="21" t="n">
        <v>1997</v>
      </c>
      <c r="F58" s="21" t="n">
        <v>2</v>
      </c>
      <c r="G58" s="64" t="s">
        <v>124</v>
      </c>
      <c r="H58" s="110"/>
      <c r="I58" s="110" t="n">
        <v>2</v>
      </c>
      <c r="J58" s="110" t="n">
        <f aca="false">H58+I58</f>
        <v>2</v>
      </c>
      <c r="K58" s="170" t="n">
        <v>0.0206597222222222</v>
      </c>
      <c r="L58" s="170" t="n">
        <f aca="false">K58-K59</f>
        <v>0.00815972222222222</v>
      </c>
      <c r="M58" s="110"/>
      <c r="N58" s="170"/>
      <c r="O58" s="194"/>
    </row>
    <row r="59" customFormat="false" ht="29.25" hidden="false" customHeight="true" outlineLevel="0" collapsed="false">
      <c r="A59" s="110"/>
      <c r="B59" s="110"/>
      <c r="C59" s="115" t="n">
        <v>2</v>
      </c>
      <c r="D59" s="22" t="s">
        <v>52</v>
      </c>
      <c r="E59" s="21" t="n">
        <v>1996</v>
      </c>
      <c r="F59" s="21" t="n">
        <v>1</v>
      </c>
      <c r="G59" s="64" t="s">
        <v>166</v>
      </c>
      <c r="H59" s="110" t="n">
        <v>1</v>
      </c>
      <c r="I59" s="110"/>
      <c r="J59" s="110" t="n">
        <f aca="false">H59+I59</f>
        <v>1</v>
      </c>
      <c r="K59" s="170" t="n">
        <v>0.0125</v>
      </c>
      <c r="L59" s="170" t="n">
        <f aca="false">K59-K60</f>
        <v>0.00472222222222222</v>
      </c>
      <c r="M59" s="110"/>
      <c r="N59" s="170"/>
      <c r="O59" s="194"/>
    </row>
    <row r="60" customFormat="false" ht="19.5" hidden="false" customHeight="true" outlineLevel="0" collapsed="false">
      <c r="A60" s="110"/>
      <c r="B60" s="110"/>
      <c r="C60" s="115" t="n">
        <v>1</v>
      </c>
      <c r="D60" s="22" t="s">
        <v>123</v>
      </c>
      <c r="E60" s="21" t="n">
        <v>1997</v>
      </c>
      <c r="F60" s="21" t="n">
        <v>2</v>
      </c>
      <c r="G60" s="64" t="s">
        <v>124</v>
      </c>
      <c r="H60" s="110" t="n">
        <v>4</v>
      </c>
      <c r="I60" s="110"/>
      <c r="J60" s="110" t="n">
        <f aca="false">H60+I60</f>
        <v>4</v>
      </c>
      <c r="K60" s="170" t="n">
        <v>0.00777777777777778</v>
      </c>
      <c r="L60" s="170"/>
      <c r="M60" s="110" t="n">
        <v>18</v>
      </c>
      <c r="N60" s="170"/>
      <c r="O60" s="194"/>
    </row>
    <row r="61" customFormat="false" ht="19.5" hidden="false" customHeight="true" outlineLevel="0" collapsed="false">
      <c r="A61" s="111" t="n">
        <v>1998</v>
      </c>
      <c r="B61" s="111"/>
      <c r="C61" s="111"/>
      <c r="D61" s="62"/>
      <c r="E61" s="21"/>
      <c r="F61" s="21"/>
      <c r="G61" s="58"/>
      <c r="H61" s="110"/>
      <c r="I61" s="110"/>
      <c r="J61" s="110"/>
      <c r="K61" s="170"/>
      <c r="L61" s="170"/>
      <c r="M61" s="110"/>
      <c r="N61" s="170"/>
      <c r="O61" s="194"/>
    </row>
    <row r="62" customFormat="false" ht="19.5" hidden="false" customHeight="true" outlineLevel="0" collapsed="false">
      <c r="A62" s="110" t="n">
        <v>1</v>
      </c>
      <c r="B62" s="190" t="n">
        <v>12</v>
      </c>
      <c r="C62" s="110"/>
      <c r="D62" s="111" t="s">
        <v>282</v>
      </c>
      <c r="E62" s="111"/>
      <c r="F62" s="111"/>
      <c r="G62" s="111"/>
      <c r="H62" s="110"/>
      <c r="I62" s="110"/>
      <c r="J62" s="195" t="n">
        <v>3</v>
      </c>
      <c r="K62" s="170"/>
      <c r="L62" s="170"/>
      <c r="M62" s="110"/>
      <c r="N62" s="170" t="n">
        <f aca="false">K63</f>
        <v>0.0212615740740741</v>
      </c>
      <c r="O62" s="194" t="n">
        <v>0</v>
      </c>
    </row>
    <row r="63" customFormat="false" ht="19.5" hidden="false" customHeight="true" outlineLevel="0" collapsed="false">
      <c r="A63" s="110"/>
      <c r="B63" s="190"/>
      <c r="C63" s="115" t="n">
        <v>4</v>
      </c>
      <c r="D63" s="110" t="s">
        <v>172</v>
      </c>
      <c r="E63" s="111" t="n">
        <v>1998</v>
      </c>
      <c r="F63" s="111" t="n">
        <v>1</v>
      </c>
      <c r="G63" s="112" t="s">
        <v>173</v>
      </c>
      <c r="H63" s="110"/>
      <c r="I63" s="110" t="n">
        <v>0</v>
      </c>
      <c r="J63" s="110" t="n">
        <f aca="false">H63+I63</f>
        <v>0</v>
      </c>
      <c r="K63" s="170" t="n">
        <v>0.0212615740740741</v>
      </c>
      <c r="L63" s="170" t="n">
        <f aca="false">K63-K64</f>
        <v>0.00652777777777778</v>
      </c>
      <c r="M63" s="110"/>
      <c r="N63" s="170"/>
      <c r="O63" s="194"/>
    </row>
    <row r="64" customFormat="false" ht="19.5" hidden="false" customHeight="true" outlineLevel="0" collapsed="false">
      <c r="A64" s="110"/>
      <c r="B64" s="190"/>
      <c r="C64" s="115" t="n">
        <v>3</v>
      </c>
      <c r="D64" s="110" t="s">
        <v>198</v>
      </c>
      <c r="E64" s="21" t="n">
        <v>1998</v>
      </c>
      <c r="F64" s="21" t="n">
        <v>1</v>
      </c>
      <c r="G64" s="64" t="s">
        <v>199</v>
      </c>
      <c r="H64" s="110"/>
      <c r="I64" s="110" t="n">
        <v>3</v>
      </c>
      <c r="J64" s="110" t="n">
        <f aca="false">H64+I64</f>
        <v>3</v>
      </c>
      <c r="K64" s="170" t="n">
        <v>0.0147337962962963</v>
      </c>
      <c r="L64" s="170" t="n">
        <f aca="false">K64-K65</f>
        <v>0.00572916666666667</v>
      </c>
      <c r="M64" s="110"/>
      <c r="N64" s="170"/>
      <c r="O64" s="194"/>
    </row>
    <row r="65" customFormat="false" ht="19.5" hidden="false" customHeight="true" outlineLevel="0" collapsed="false">
      <c r="A65" s="110"/>
      <c r="B65" s="190"/>
      <c r="C65" s="115" t="n">
        <v>2</v>
      </c>
      <c r="D65" s="110" t="s">
        <v>172</v>
      </c>
      <c r="E65" s="111" t="n">
        <v>1998</v>
      </c>
      <c r="F65" s="111" t="n">
        <v>1</v>
      </c>
      <c r="G65" s="112" t="s">
        <v>173</v>
      </c>
      <c r="H65" s="110" t="n">
        <v>0</v>
      </c>
      <c r="I65" s="110"/>
      <c r="J65" s="110" t="n">
        <f aca="false">H65+I65</f>
        <v>0</v>
      </c>
      <c r="K65" s="170" t="n">
        <v>0.00900462962962963</v>
      </c>
      <c r="L65" s="170" t="n">
        <f aca="false">K65-K66</f>
        <v>0.00472222222222222</v>
      </c>
      <c r="M65" s="110"/>
      <c r="N65" s="170"/>
      <c r="O65" s="194"/>
    </row>
    <row r="66" customFormat="false" ht="19.5" hidden="false" customHeight="true" outlineLevel="0" collapsed="false">
      <c r="A66" s="110"/>
      <c r="B66" s="190"/>
      <c r="C66" s="115" t="n">
        <v>1</v>
      </c>
      <c r="D66" s="110" t="s">
        <v>198</v>
      </c>
      <c r="E66" s="21" t="n">
        <v>1998</v>
      </c>
      <c r="F66" s="21" t="n">
        <v>1</v>
      </c>
      <c r="G66" s="64" t="s">
        <v>199</v>
      </c>
      <c r="H66" s="110" t="n">
        <v>0</v>
      </c>
      <c r="I66" s="110"/>
      <c r="J66" s="110" t="n">
        <f aca="false">H66+I66</f>
        <v>0</v>
      </c>
      <c r="K66" s="170" t="n">
        <v>0.00428240740740741</v>
      </c>
      <c r="L66" s="170"/>
      <c r="M66" s="110" t="n">
        <v>1</v>
      </c>
      <c r="N66" s="170"/>
      <c r="O66" s="194"/>
    </row>
    <row r="67" customFormat="false" ht="19.5" hidden="false" customHeight="true" outlineLevel="0" collapsed="false">
      <c r="A67" s="110" t="n">
        <v>2</v>
      </c>
      <c r="B67" s="190" t="n">
        <v>13</v>
      </c>
      <c r="C67" s="115"/>
      <c r="D67" s="111" t="s">
        <v>283</v>
      </c>
      <c r="E67" s="111"/>
      <c r="F67" s="111"/>
      <c r="G67" s="111"/>
      <c r="H67" s="110"/>
      <c r="I67" s="110"/>
      <c r="J67" s="195" t="n">
        <v>10</v>
      </c>
      <c r="K67" s="170"/>
      <c r="L67" s="170"/>
      <c r="M67" s="110"/>
      <c r="N67" s="170" t="n">
        <f aca="false">K68</f>
        <v>0.0226736111111111</v>
      </c>
      <c r="O67" s="194" t="n">
        <f aca="false">N67-N62</f>
        <v>0.00141203703703704</v>
      </c>
    </row>
    <row r="68" customFormat="false" ht="19.5" hidden="false" customHeight="true" outlineLevel="0" collapsed="false">
      <c r="A68" s="110"/>
      <c r="B68" s="190"/>
      <c r="C68" s="115" t="n">
        <v>4</v>
      </c>
      <c r="D68" s="110" t="s">
        <v>182</v>
      </c>
      <c r="E68" s="21" t="n">
        <v>1998</v>
      </c>
      <c r="F68" s="21" t="n">
        <v>1</v>
      </c>
      <c r="G68" s="64" t="s">
        <v>173</v>
      </c>
      <c r="H68" s="110"/>
      <c r="I68" s="110" t="n">
        <v>5</v>
      </c>
      <c r="J68" s="110" t="n">
        <f aca="false">H68+I68</f>
        <v>5</v>
      </c>
      <c r="K68" s="170" t="n">
        <v>0.0226736111111111</v>
      </c>
      <c r="L68" s="170" t="n">
        <f aca="false">K68-K69</f>
        <v>0.00726851851851852</v>
      </c>
      <c r="M68" s="110"/>
      <c r="N68" s="170"/>
      <c r="O68" s="194"/>
    </row>
    <row r="69" customFormat="false" ht="19.5" hidden="false" customHeight="true" outlineLevel="0" collapsed="false">
      <c r="A69" s="110"/>
      <c r="B69" s="190"/>
      <c r="C69" s="115" t="n">
        <v>3</v>
      </c>
      <c r="D69" s="110" t="s">
        <v>284</v>
      </c>
      <c r="E69" s="21" t="n">
        <v>1998</v>
      </c>
      <c r="F69" s="21" t="n">
        <v>1</v>
      </c>
      <c r="G69" s="137" t="s">
        <v>199</v>
      </c>
      <c r="H69" s="110"/>
      <c r="I69" s="110" t="n">
        <v>2</v>
      </c>
      <c r="J69" s="110" t="n">
        <f aca="false">H69+I69</f>
        <v>2</v>
      </c>
      <c r="K69" s="170" t="n">
        <v>0.0154050925925926</v>
      </c>
      <c r="L69" s="170" t="n">
        <f aca="false">K69-K70</f>
        <v>0.0053125</v>
      </c>
      <c r="M69" s="110"/>
      <c r="N69" s="170"/>
      <c r="O69" s="194"/>
    </row>
    <row r="70" customFormat="false" ht="19.5" hidden="false" customHeight="true" outlineLevel="0" collapsed="false">
      <c r="A70" s="110"/>
      <c r="B70" s="190"/>
      <c r="C70" s="115" t="n">
        <v>2</v>
      </c>
      <c r="D70" s="110" t="s">
        <v>182</v>
      </c>
      <c r="E70" s="21" t="n">
        <v>1998</v>
      </c>
      <c r="F70" s="21" t="n">
        <v>1</v>
      </c>
      <c r="G70" s="64" t="s">
        <v>173</v>
      </c>
      <c r="H70" s="110" t="n">
        <v>2</v>
      </c>
      <c r="I70" s="110"/>
      <c r="J70" s="110" t="n">
        <f aca="false">H70+I70</f>
        <v>2</v>
      </c>
      <c r="K70" s="170" t="n">
        <v>0.0100925925925926</v>
      </c>
      <c r="L70" s="170" t="n">
        <f aca="false">K70-K71</f>
        <v>0.00512731481481482</v>
      </c>
      <c r="M70" s="110"/>
      <c r="N70" s="170"/>
      <c r="O70" s="194"/>
    </row>
    <row r="71" customFormat="false" ht="19.5" hidden="false" customHeight="true" outlineLevel="0" collapsed="false">
      <c r="A71" s="110"/>
      <c r="B71" s="190"/>
      <c r="C71" s="115" t="n">
        <v>1</v>
      </c>
      <c r="D71" s="110" t="s">
        <v>284</v>
      </c>
      <c r="E71" s="21" t="n">
        <v>1998</v>
      </c>
      <c r="F71" s="21" t="n">
        <v>1</v>
      </c>
      <c r="G71" s="137" t="s">
        <v>199</v>
      </c>
      <c r="H71" s="110" t="n">
        <v>1</v>
      </c>
      <c r="I71" s="110"/>
      <c r="J71" s="110" t="n">
        <f aca="false">H71+I71</f>
        <v>1</v>
      </c>
      <c r="K71" s="170" t="n">
        <v>0.00496527777777778</v>
      </c>
      <c r="L71" s="170"/>
      <c r="M71" s="110" t="n">
        <v>5</v>
      </c>
      <c r="N71" s="170"/>
      <c r="O71" s="194"/>
    </row>
    <row r="72" customFormat="false" ht="19.5" hidden="false" customHeight="true" outlineLevel="0" collapsed="false">
      <c r="A72" s="110" t="n">
        <v>3</v>
      </c>
      <c r="B72" s="190" t="n">
        <v>15</v>
      </c>
      <c r="C72" s="115"/>
      <c r="D72" s="111" t="s">
        <v>285</v>
      </c>
      <c r="E72" s="111"/>
      <c r="F72" s="111"/>
      <c r="G72" s="111"/>
      <c r="H72" s="110"/>
      <c r="I72" s="110"/>
      <c r="J72" s="195" t="n">
        <v>4</v>
      </c>
      <c r="K72" s="170"/>
      <c r="L72" s="170"/>
      <c r="M72" s="110"/>
      <c r="N72" s="170" t="n">
        <f aca="false">K73</f>
        <v>0.0233796296296296</v>
      </c>
      <c r="O72" s="194" t="n">
        <f aca="false">N72-N62</f>
        <v>0.00211805555555556</v>
      </c>
    </row>
    <row r="73" customFormat="false" ht="27.75" hidden="false" customHeight="true" outlineLevel="0" collapsed="false">
      <c r="A73" s="110"/>
      <c r="B73" s="190"/>
      <c r="C73" s="115" t="n">
        <v>4</v>
      </c>
      <c r="D73" s="22" t="s">
        <v>180</v>
      </c>
      <c r="E73" s="21" t="n">
        <v>1998</v>
      </c>
      <c r="F73" s="21"/>
      <c r="G73" s="58" t="s">
        <v>181</v>
      </c>
      <c r="H73" s="110"/>
      <c r="I73" s="110" t="n">
        <v>0</v>
      </c>
      <c r="J73" s="110" t="n">
        <f aca="false">H73+I73</f>
        <v>0</v>
      </c>
      <c r="K73" s="170" t="n">
        <v>0.0233796296296296</v>
      </c>
      <c r="L73" s="170" t="n">
        <f aca="false">K73-K74</f>
        <v>0.00677083333333333</v>
      </c>
      <c r="M73" s="110"/>
      <c r="N73" s="170"/>
      <c r="O73" s="194"/>
    </row>
    <row r="74" customFormat="false" ht="19.5" hidden="false" customHeight="true" outlineLevel="0" collapsed="false">
      <c r="A74" s="110"/>
      <c r="B74" s="190"/>
      <c r="C74" s="115" t="n">
        <v>3</v>
      </c>
      <c r="D74" s="22" t="s">
        <v>207</v>
      </c>
      <c r="E74" s="140" t="n">
        <v>1998</v>
      </c>
      <c r="F74" s="140" t="n">
        <v>1</v>
      </c>
      <c r="G74" s="144" t="s">
        <v>203</v>
      </c>
      <c r="H74" s="110"/>
      <c r="I74" s="110" t="n">
        <v>0</v>
      </c>
      <c r="J74" s="110" t="n">
        <f aca="false">H74+I74</f>
        <v>0</v>
      </c>
      <c r="K74" s="170" t="n">
        <v>0.0166087962962963</v>
      </c>
      <c r="L74" s="170" t="n">
        <f aca="false">K74-K75</f>
        <v>0.00489583333333333</v>
      </c>
      <c r="M74" s="110"/>
      <c r="N74" s="170"/>
      <c r="O74" s="194"/>
    </row>
    <row r="75" customFormat="false" ht="27" hidden="false" customHeight="true" outlineLevel="0" collapsed="false">
      <c r="A75" s="110"/>
      <c r="B75" s="190"/>
      <c r="C75" s="115" t="n">
        <v>2</v>
      </c>
      <c r="D75" s="22" t="s">
        <v>180</v>
      </c>
      <c r="E75" s="21" t="n">
        <v>1998</v>
      </c>
      <c r="F75" s="21"/>
      <c r="G75" s="58" t="s">
        <v>181</v>
      </c>
      <c r="H75" s="110" t="n">
        <v>1</v>
      </c>
      <c r="I75" s="110"/>
      <c r="J75" s="110" t="n">
        <f aca="false">H75+I75</f>
        <v>1</v>
      </c>
      <c r="K75" s="170" t="n">
        <v>0.011712962962963</v>
      </c>
      <c r="L75" s="170" t="n">
        <f aca="false">K75-K76</f>
        <v>0.00553240740740741</v>
      </c>
      <c r="M75" s="110"/>
      <c r="N75" s="170"/>
      <c r="O75" s="194"/>
    </row>
    <row r="76" customFormat="false" ht="19.5" hidden="false" customHeight="true" outlineLevel="0" collapsed="false">
      <c r="A76" s="110"/>
      <c r="B76" s="190"/>
      <c r="C76" s="115" t="n">
        <v>1</v>
      </c>
      <c r="D76" s="22" t="s">
        <v>207</v>
      </c>
      <c r="E76" s="140" t="n">
        <v>1998</v>
      </c>
      <c r="F76" s="140" t="n">
        <v>1</v>
      </c>
      <c r="G76" s="144" t="s">
        <v>203</v>
      </c>
      <c r="H76" s="110" t="n">
        <v>3</v>
      </c>
      <c r="I76" s="110"/>
      <c r="J76" s="110" t="n">
        <f aca="false">H76+I76</f>
        <v>3</v>
      </c>
      <c r="K76" s="170" t="n">
        <v>0.00618055555555556</v>
      </c>
      <c r="L76" s="170"/>
      <c r="M76" s="110" t="n">
        <v>13</v>
      </c>
      <c r="N76" s="170"/>
      <c r="O76" s="194"/>
    </row>
    <row r="77" customFormat="false" ht="19.5" hidden="false" customHeight="true" outlineLevel="0" collapsed="false">
      <c r="A77" s="110" t="n">
        <v>4</v>
      </c>
      <c r="B77" s="190" t="n">
        <v>14</v>
      </c>
      <c r="C77" s="115"/>
      <c r="D77" s="111" t="s">
        <v>286</v>
      </c>
      <c r="E77" s="111"/>
      <c r="F77" s="111"/>
      <c r="G77" s="111"/>
      <c r="H77" s="110"/>
      <c r="I77" s="110"/>
      <c r="J77" s="195" t="n">
        <v>10</v>
      </c>
      <c r="K77" s="170"/>
      <c r="L77" s="170"/>
      <c r="M77" s="110"/>
      <c r="N77" s="170" t="n">
        <f aca="false">K78</f>
        <v>0.0239814814814815</v>
      </c>
      <c r="O77" s="194" t="n">
        <f aca="false">N77-N62</f>
        <v>0.00271990740740741</v>
      </c>
    </row>
    <row r="78" customFormat="false" ht="19.5" hidden="false" customHeight="true" outlineLevel="0" collapsed="false">
      <c r="A78" s="110"/>
      <c r="B78" s="190"/>
      <c r="C78" s="115" t="n">
        <v>4</v>
      </c>
      <c r="D78" s="110" t="s">
        <v>178</v>
      </c>
      <c r="E78" s="21" t="n">
        <v>1998</v>
      </c>
      <c r="F78" s="21" t="n">
        <v>1</v>
      </c>
      <c r="G78" s="112" t="s">
        <v>113</v>
      </c>
      <c r="H78" s="110"/>
      <c r="I78" s="110" t="n">
        <v>1</v>
      </c>
      <c r="J78" s="110" t="n">
        <f aca="false">H78+I78</f>
        <v>1</v>
      </c>
      <c r="K78" s="170" t="n">
        <v>0.0239814814814815</v>
      </c>
      <c r="L78" s="170" t="n">
        <f aca="false">K78-K79</f>
        <v>0.00658564814814815</v>
      </c>
      <c r="M78" s="110"/>
      <c r="N78" s="170"/>
      <c r="O78" s="194"/>
    </row>
    <row r="79" customFormat="false" ht="18.75" hidden="false" customHeight="false" outlineLevel="0" collapsed="false">
      <c r="A79" s="110"/>
      <c r="B79" s="190"/>
      <c r="C79" s="115" t="n">
        <v>3</v>
      </c>
      <c r="D79" s="197" t="s">
        <v>287</v>
      </c>
      <c r="E79" s="21" t="n">
        <v>1998</v>
      </c>
      <c r="F79" s="21" t="n">
        <v>1</v>
      </c>
      <c r="G79" s="138" t="s">
        <v>203</v>
      </c>
      <c r="H79" s="110"/>
      <c r="I79" s="110" t="n">
        <v>4</v>
      </c>
      <c r="J79" s="110" t="n">
        <f aca="false">H79+I79</f>
        <v>4</v>
      </c>
      <c r="K79" s="170" t="n">
        <v>0.0173958333333333</v>
      </c>
      <c r="L79" s="170" t="n">
        <f aca="false">K79-K80</f>
        <v>0.00611111111111111</v>
      </c>
      <c r="M79" s="110"/>
      <c r="N79" s="170"/>
      <c r="O79" s="194"/>
    </row>
    <row r="80" customFormat="false" ht="15" hidden="false" customHeight="true" outlineLevel="0" collapsed="false">
      <c r="A80" s="110"/>
      <c r="B80" s="190"/>
      <c r="C80" s="115" t="n">
        <v>2</v>
      </c>
      <c r="D80" s="110" t="s">
        <v>178</v>
      </c>
      <c r="E80" s="21" t="n">
        <v>1998</v>
      </c>
      <c r="F80" s="21" t="n">
        <v>1</v>
      </c>
      <c r="G80" s="112" t="s">
        <v>113</v>
      </c>
      <c r="H80" s="110" t="n">
        <v>2</v>
      </c>
      <c r="I80" s="110"/>
      <c r="J80" s="110" t="n">
        <f aca="false">H80+I80</f>
        <v>2</v>
      </c>
      <c r="K80" s="170" t="n">
        <v>0.0112847222222222</v>
      </c>
      <c r="L80" s="170" t="n">
        <f aca="false">K80-K81</f>
        <v>0.0055787037037037</v>
      </c>
      <c r="M80" s="110"/>
      <c r="N80" s="170"/>
      <c r="O80" s="194"/>
    </row>
    <row r="81" customFormat="false" ht="15.75" hidden="false" customHeight="true" outlineLevel="0" collapsed="false">
      <c r="A81" s="110"/>
      <c r="B81" s="190"/>
      <c r="C81" s="115" t="n">
        <v>1</v>
      </c>
      <c r="D81" s="197" t="s">
        <v>287</v>
      </c>
      <c r="E81" s="21" t="n">
        <v>1998</v>
      </c>
      <c r="F81" s="21" t="n">
        <v>1</v>
      </c>
      <c r="G81" s="138" t="s">
        <v>203</v>
      </c>
      <c r="H81" s="110" t="n">
        <v>3</v>
      </c>
      <c r="I81" s="110"/>
      <c r="J81" s="110" t="n">
        <f aca="false">H81+I81</f>
        <v>3</v>
      </c>
      <c r="K81" s="170" t="n">
        <v>0.00570601851851852</v>
      </c>
      <c r="L81" s="170"/>
      <c r="M81" s="110" t="n">
        <v>9</v>
      </c>
      <c r="N81" s="170"/>
      <c r="O81" s="194"/>
    </row>
    <row r="82" customFormat="false" ht="16.5" hidden="false" customHeight="true" outlineLevel="0" collapsed="false">
      <c r="A82" s="110" t="n">
        <v>5</v>
      </c>
      <c r="B82" s="190" t="n">
        <v>16</v>
      </c>
      <c r="C82" s="115"/>
      <c r="D82" s="111" t="s">
        <v>288</v>
      </c>
      <c r="E82" s="111"/>
      <c r="F82" s="111"/>
      <c r="G82" s="111"/>
      <c r="H82" s="110"/>
      <c r="I82" s="110"/>
      <c r="J82" s="195" t="n">
        <v>5</v>
      </c>
      <c r="K82" s="170"/>
      <c r="L82" s="170"/>
      <c r="M82" s="110"/>
      <c r="N82" s="170" t="n">
        <f aca="false">K83</f>
        <v>0.0243634259259259</v>
      </c>
      <c r="O82" s="194" t="n">
        <f aca="false">N82-N62</f>
        <v>0.00310185185185185</v>
      </c>
    </row>
    <row r="83" customFormat="false" ht="15" hidden="false" customHeight="true" outlineLevel="0" collapsed="false">
      <c r="A83" s="110"/>
      <c r="B83" s="190"/>
      <c r="C83" s="115" t="n">
        <v>4</v>
      </c>
      <c r="D83" s="22" t="s">
        <v>289</v>
      </c>
      <c r="E83" s="21" t="n">
        <v>1998</v>
      </c>
      <c r="F83" s="21" t="n">
        <v>1</v>
      </c>
      <c r="G83" s="58" t="s">
        <v>290</v>
      </c>
      <c r="H83" s="110"/>
      <c r="I83" s="110" t="n">
        <v>0</v>
      </c>
      <c r="J83" s="110" t="n">
        <f aca="false">H83+I83</f>
        <v>0</v>
      </c>
      <c r="K83" s="170" t="n">
        <v>0.0243634259259259</v>
      </c>
      <c r="L83" s="170" t="n">
        <f aca="false">K83-K84</f>
        <v>0.00666666666666667</v>
      </c>
      <c r="M83" s="110"/>
      <c r="N83" s="170"/>
      <c r="O83" s="194"/>
    </row>
    <row r="84" customFormat="false" ht="18.75" hidden="false" customHeight="false" outlineLevel="0" collapsed="false">
      <c r="A84" s="110"/>
      <c r="B84" s="190"/>
      <c r="C84" s="115" t="n">
        <v>3</v>
      </c>
      <c r="D84" s="22" t="s">
        <v>208</v>
      </c>
      <c r="E84" s="21" t="n">
        <v>1998</v>
      </c>
      <c r="F84" s="21" t="n">
        <v>1</v>
      </c>
      <c r="G84" s="139" t="s">
        <v>124</v>
      </c>
      <c r="H84" s="110"/>
      <c r="I84" s="110" t="n">
        <v>2</v>
      </c>
      <c r="J84" s="110" t="n">
        <f aca="false">H84+I84</f>
        <v>2</v>
      </c>
      <c r="K84" s="170" t="n">
        <v>0.0176967592592593</v>
      </c>
      <c r="L84" s="170" t="n">
        <f aca="false">K84-K85</f>
        <v>0.0062962962962963</v>
      </c>
      <c r="M84" s="110"/>
      <c r="N84" s="170"/>
      <c r="O84" s="194"/>
    </row>
    <row r="85" customFormat="false" ht="15" hidden="false" customHeight="true" outlineLevel="0" collapsed="false">
      <c r="A85" s="110"/>
      <c r="B85" s="190"/>
      <c r="C85" s="115" t="n">
        <v>2</v>
      </c>
      <c r="D85" s="22" t="s">
        <v>289</v>
      </c>
      <c r="E85" s="21" t="n">
        <v>1998</v>
      </c>
      <c r="F85" s="21" t="n">
        <v>1</v>
      </c>
      <c r="G85" s="58" t="s">
        <v>291</v>
      </c>
      <c r="H85" s="110" t="n">
        <v>1</v>
      </c>
      <c r="I85" s="110"/>
      <c r="J85" s="110" t="n">
        <f aca="false">H85+I85</f>
        <v>1</v>
      </c>
      <c r="K85" s="170" t="n">
        <v>0.011400462962963</v>
      </c>
      <c r="L85" s="170" t="n">
        <f aca="false">K85-K86</f>
        <v>0.00528935185185185</v>
      </c>
      <c r="M85" s="110"/>
      <c r="N85" s="170"/>
      <c r="O85" s="111"/>
    </row>
    <row r="86" customFormat="false" ht="15" hidden="false" customHeight="true" outlineLevel="0" collapsed="false">
      <c r="A86" s="110"/>
      <c r="B86" s="190"/>
      <c r="C86" s="115" t="n">
        <v>1</v>
      </c>
      <c r="D86" s="22" t="s">
        <v>208</v>
      </c>
      <c r="E86" s="21" t="n">
        <v>1998</v>
      </c>
      <c r="F86" s="21" t="n">
        <v>1</v>
      </c>
      <c r="G86" s="139" t="s">
        <v>124</v>
      </c>
      <c r="H86" s="110" t="n">
        <v>2</v>
      </c>
      <c r="I86" s="110"/>
      <c r="J86" s="110" t="n">
        <f aca="false">H86+I86</f>
        <v>2</v>
      </c>
      <c r="K86" s="170" t="n">
        <v>0.00611111111111111</v>
      </c>
      <c r="L86" s="170"/>
      <c r="M86" s="110" t="n">
        <v>12</v>
      </c>
      <c r="N86" s="170"/>
      <c r="O86" s="111"/>
    </row>
    <row r="87" customFormat="false" ht="15" hidden="false" customHeight="true" outlineLevel="0" collapsed="false">
      <c r="A87" s="110" t="s">
        <v>211</v>
      </c>
      <c r="B87" s="198" t="n">
        <v>17</v>
      </c>
      <c r="C87" s="115"/>
      <c r="D87" s="111" t="s">
        <v>292</v>
      </c>
      <c r="E87" s="111"/>
      <c r="F87" s="111"/>
      <c r="G87" s="111"/>
      <c r="H87" s="110"/>
      <c r="I87" s="110"/>
      <c r="J87" s="195" t="n">
        <v>4</v>
      </c>
      <c r="K87" s="170"/>
      <c r="L87" s="170"/>
      <c r="M87" s="110"/>
      <c r="N87" s="170" t="n">
        <f aca="false">K88</f>
        <v>0.0223032407407407</v>
      </c>
      <c r="O87" s="111"/>
    </row>
    <row r="88" customFormat="false" ht="25.5" hidden="false" customHeight="true" outlineLevel="0" collapsed="false">
      <c r="A88" s="110"/>
      <c r="B88" s="190"/>
      <c r="C88" s="115" t="n">
        <v>4</v>
      </c>
      <c r="D88" s="22" t="s">
        <v>293</v>
      </c>
      <c r="E88" s="21" t="n">
        <v>1996</v>
      </c>
      <c r="F88" s="21" t="n">
        <v>1</v>
      </c>
      <c r="G88" s="64" t="s">
        <v>168</v>
      </c>
      <c r="H88" s="110"/>
      <c r="I88" s="110" t="n">
        <v>0</v>
      </c>
      <c r="J88" s="110" t="n">
        <f aca="false">H88+I88</f>
        <v>0</v>
      </c>
      <c r="K88" s="170" t="n">
        <v>0.0223032407407407</v>
      </c>
      <c r="L88" s="170" t="n">
        <f aca="false">K88-K89</f>
        <v>0.00611111111111111</v>
      </c>
      <c r="M88" s="110"/>
      <c r="N88" s="170"/>
      <c r="O88" s="111"/>
    </row>
    <row r="89" customFormat="false" ht="18.75" hidden="false" customHeight="false" outlineLevel="0" collapsed="false">
      <c r="A89" s="110"/>
      <c r="B89" s="190"/>
      <c r="C89" s="115" t="n">
        <v>3</v>
      </c>
      <c r="D89" s="22" t="s">
        <v>294</v>
      </c>
      <c r="E89" s="21" t="n">
        <v>1998</v>
      </c>
      <c r="F89" s="21" t="n">
        <v>1</v>
      </c>
      <c r="G89" s="139" t="s">
        <v>206</v>
      </c>
      <c r="H89" s="110"/>
      <c r="I89" s="110" t="n">
        <v>0</v>
      </c>
      <c r="J89" s="110" t="n">
        <f aca="false">H89+I89</f>
        <v>0</v>
      </c>
      <c r="K89" s="170" t="n">
        <v>0.0161921296296296</v>
      </c>
      <c r="L89" s="170" t="n">
        <f aca="false">K89-K90</f>
        <v>0.0053587962962963</v>
      </c>
      <c r="M89" s="110"/>
      <c r="N89" s="170"/>
      <c r="O89" s="194"/>
    </row>
    <row r="90" customFormat="false" ht="27.75" hidden="false" customHeight="false" outlineLevel="0" collapsed="false">
      <c r="A90" s="110"/>
      <c r="B90" s="190"/>
      <c r="C90" s="115" t="n">
        <v>2</v>
      </c>
      <c r="D90" s="22" t="s">
        <v>293</v>
      </c>
      <c r="E90" s="21" t="n">
        <v>1996</v>
      </c>
      <c r="F90" s="21" t="n">
        <v>1</v>
      </c>
      <c r="G90" s="64" t="s">
        <v>168</v>
      </c>
      <c r="H90" s="110" t="n">
        <v>0</v>
      </c>
      <c r="I90" s="110"/>
      <c r="J90" s="110" t="n">
        <f aca="false">H90+I90</f>
        <v>0</v>
      </c>
      <c r="K90" s="170" t="n">
        <v>0.0108333333333333</v>
      </c>
      <c r="L90" s="170" t="n">
        <f aca="false">K90-K91</f>
        <v>0.0044212962962963</v>
      </c>
      <c r="M90" s="110"/>
      <c r="N90" s="170"/>
      <c r="O90" s="194"/>
    </row>
    <row r="91" customFormat="false" ht="18.75" hidden="false" customHeight="false" outlineLevel="0" collapsed="false">
      <c r="A91" s="110"/>
      <c r="B91" s="190"/>
      <c r="C91" s="115" t="n">
        <v>1</v>
      </c>
      <c r="D91" s="22" t="s">
        <v>294</v>
      </c>
      <c r="E91" s="21" t="n">
        <v>1998</v>
      </c>
      <c r="F91" s="21" t="n">
        <v>1</v>
      </c>
      <c r="G91" s="139" t="s">
        <v>206</v>
      </c>
      <c r="H91" s="110" t="n">
        <v>4</v>
      </c>
      <c r="I91" s="110"/>
      <c r="J91" s="110" t="n">
        <f aca="false">H91+I91</f>
        <v>4</v>
      </c>
      <c r="K91" s="170" t="n">
        <v>0.00641203703703704</v>
      </c>
      <c r="L91" s="170"/>
      <c r="M91" s="110" t="n">
        <v>15</v>
      </c>
      <c r="N91" s="170"/>
      <c r="O91" s="194"/>
    </row>
    <row r="92" customFormat="false" ht="18.75" hidden="false" customHeight="false" outlineLevel="0" collapsed="false">
      <c r="A92" s="110" t="s">
        <v>211</v>
      </c>
      <c r="B92" s="190" t="n">
        <v>18</v>
      </c>
      <c r="C92" s="115"/>
      <c r="D92" s="111" t="s">
        <v>295</v>
      </c>
      <c r="E92" s="111"/>
      <c r="F92" s="111"/>
      <c r="G92" s="111"/>
      <c r="H92" s="110"/>
      <c r="I92" s="110"/>
      <c r="J92" s="195" t="n">
        <v>4</v>
      </c>
      <c r="K92" s="170"/>
      <c r="L92" s="170"/>
      <c r="M92" s="110"/>
      <c r="N92" s="170" t="n">
        <f aca="false">K93</f>
        <v>0.0237384259259259</v>
      </c>
      <c r="O92" s="194"/>
    </row>
    <row r="93" customFormat="false" ht="27.75" hidden="false" customHeight="false" outlineLevel="0" collapsed="false">
      <c r="A93" s="110"/>
      <c r="B93" s="190"/>
      <c r="C93" s="115" t="n">
        <v>4</v>
      </c>
      <c r="D93" s="22" t="s">
        <v>62</v>
      </c>
      <c r="E93" s="21" t="n">
        <v>1996</v>
      </c>
      <c r="F93" s="21" t="n">
        <v>1</v>
      </c>
      <c r="G93" s="64" t="s">
        <v>168</v>
      </c>
      <c r="H93" s="110"/>
      <c r="I93" s="110" t="n">
        <v>0</v>
      </c>
      <c r="J93" s="110" t="n">
        <f aca="false">H93+I93</f>
        <v>0</v>
      </c>
      <c r="K93" s="170" t="n">
        <v>0.0237384259259259</v>
      </c>
      <c r="L93" s="170" t="n">
        <f aca="false">K93-K94</f>
        <v>0.00592592592592593</v>
      </c>
      <c r="M93" s="110"/>
      <c r="N93" s="170"/>
      <c r="O93" s="194"/>
    </row>
    <row r="94" customFormat="false" ht="26.25" hidden="false" customHeight="false" outlineLevel="0" collapsed="false">
      <c r="A94" s="110"/>
      <c r="B94" s="190"/>
      <c r="C94" s="115" t="n">
        <v>3</v>
      </c>
      <c r="D94" s="199" t="s">
        <v>296</v>
      </c>
      <c r="E94" s="21" t="n">
        <v>1998</v>
      </c>
      <c r="F94" s="21" t="n">
        <v>1</v>
      </c>
      <c r="G94" s="138" t="s">
        <v>210</v>
      </c>
      <c r="H94" s="110"/>
      <c r="I94" s="110" t="n">
        <v>3</v>
      </c>
      <c r="J94" s="110" t="n">
        <f aca="false">H94+I94</f>
        <v>3</v>
      </c>
      <c r="K94" s="170" t="n">
        <v>0.0178125</v>
      </c>
      <c r="L94" s="170" t="n">
        <f aca="false">K94-K95</f>
        <v>0.00702546296296296</v>
      </c>
      <c r="M94" s="110"/>
      <c r="N94" s="170"/>
      <c r="O94" s="194"/>
    </row>
    <row r="95" customFormat="false" ht="27.75" hidden="false" customHeight="false" outlineLevel="0" collapsed="false">
      <c r="A95" s="110"/>
      <c r="B95" s="190"/>
      <c r="C95" s="115" t="n">
        <v>2</v>
      </c>
      <c r="D95" s="22" t="s">
        <v>62</v>
      </c>
      <c r="E95" s="21" t="n">
        <v>1996</v>
      </c>
      <c r="F95" s="21" t="n">
        <v>1</v>
      </c>
      <c r="G95" s="64" t="s">
        <v>168</v>
      </c>
      <c r="H95" s="110" t="n">
        <v>1</v>
      </c>
      <c r="I95" s="110"/>
      <c r="J95" s="110" t="n">
        <f aca="false">H95+I95</f>
        <v>1</v>
      </c>
      <c r="K95" s="170" t="n">
        <v>0.010787037037037</v>
      </c>
      <c r="L95" s="170" t="n">
        <f aca="false">K95-K96</f>
        <v>0.00489583333333333</v>
      </c>
      <c r="M95" s="110"/>
      <c r="N95" s="170"/>
      <c r="O95" s="194"/>
    </row>
    <row r="96" customFormat="false" ht="29.25" hidden="false" customHeight="true" outlineLevel="0" collapsed="false">
      <c r="A96" s="110"/>
      <c r="B96" s="190"/>
      <c r="C96" s="115" t="n">
        <v>1</v>
      </c>
      <c r="D96" s="199" t="s">
        <v>296</v>
      </c>
      <c r="E96" s="21" t="n">
        <v>1998</v>
      </c>
      <c r="F96" s="21" t="n">
        <v>1</v>
      </c>
      <c r="G96" s="138" t="s">
        <v>210</v>
      </c>
      <c r="H96" s="110" t="n">
        <v>0</v>
      </c>
      <c r="I96" s="110"/>
      <c r="J96" s="110" t="n">
        <f aca="false">H96+I96</f>
        <v>0</v>
      </c>
      <c r="K96" s="170" t="n">
        <v>0.0058912037037037</v>
      </c>
      <c r="L96" s="170"/>
      <c r="M96" s="110" t="n">
        <v>10</v>
      </c>
      <c r="N96" s="170"/>
      <c r="O96" s="194"/>
    </row>
    <row r="97" customFormat="false" ht="18.75" hidden="false" customHeight="true" outlineLevel="0" collapsed="false">
      <c r="A97" s="110" t="s">
        <v>211</v>
      </c>
      <c r="B97" s="190" t="n">
        <v>5</v>
      </c>
      <c r="C97" s="110"/>
      <c r="D97" s="111" t="s">
        <v>297</v>
      </c>
      <c r="E97" s="111"/>
      <c r="F97" s="111"/>
      <c r="G97" s="111"/>
      <c r="H97" s="110"/>
      <c r="I97" s="110"/>
      <c r="J97" s="195" t="n">
        <v>0</v>
      </c>
      <c r="K97" s="170"/>
      <c r="L97" s="170"/>
      <c r="M97" s="110"/>
      <c r="N97" s="170" t="n">
        <f aca="false">K98</f>
        <v>0.0193981481481481</v>
      </c>
      <c r="O97" s="194"/>
    </row>
    <row r="98" customFormat="false" ht="18.75" hidden="false" customHeight="true" outlineLevel="0" collapsed="false">
      <c r="A98" s="110"/>
      <c r="B98" s="190"/>
      <c r="C98" s="110" t="n">
        <v>4</v>
      </c>
      <c r="D98" s="22" t="s">
        <v>67</v>
      </c>
      <c r="E98" s="21" t="n">
        <v>1996</v>
      </c>
      <c r="F98" s="21" t="n">
        <v>1</v>
      </c>
      <c r="G98" s="64" t="s">
        <v>68</v>
      </c>
      <c r="H98" s="110"/>
      <c r="I98" s="110" t="n">
        <v>0</v>
      </c>
      <c r="J98" s="110" t="n">
        <f aca="false">H98+I98</f>
        <v>0</v>
      </c>
      <c r="K98" s="170" t="n">
        <v>0.0193981481481481</v>
      </c>
      <c r="L98" s="170" t="n">
        <f aca="false">K98-K99</f>
        <v>0.00574074074074074</v>
      </c>
      <c r="M98" s="110"/>
      <c r="N98" s="170"/>
      <c r="O98" s="194"/>
    </row>
    <row r="99" customFormat="false" ht="18.75" hidden="false" customHeight="true" outlineLevel="0" collapsed="false">
      <c r="A99" s="110"/>
      <c r="B99" s="190"/>
      <c r="C99" s="110" t="n">
        <v>3</v>
      </c>
      <c r="D99" s="22" t="s">
        <v>215</v>
      </c>
      <c r="E99" s="28" t="n">
        <v>1993</v>
      </c>
      <c r="F99" s="28" t="s">
        <v>47</v>
      </c>
      <c r="G99" s="64" t="s">
        <v>216</v>
      </c>
      <c r="H99" s="110"/>
      <c r="I99" s="110" t="n">
        <v>0</v>
      </c>
      <c r="J99" s="110" t="n">
        <f aca="false">H99+I99</f>
        <v>0</v>
      </c>
      <c r="K99" s="170" t="n">
        <v>0.0136574074074074</v>
      </c>
      <c r="L99" s="170" t="n">
        <f aca="false">K99-K100</f>
        <v>0.00462962962962963</v>
      </c>
      <c r="M99" s="110"/>
      <c r="N99" s="170"/>
      <c r="O99" s="194"/>
    </row>
    <row r="100" customFormat="false" ht="18.75" hidden="false" customHeight="false" outlineLevel="0" collapsed="false">
      <c r="A100" s="110"/>
      <c r="B100" s="190"/>
      <c r="C100" s="110" t="n">
        <v>2</v>
      </c>
      <c r="D100" s="22" t="s">
        <v>67</v>
      </c>
      <c r="E100" s="21" t="n">
        <v>1996</v>
      </c>
      <c r="F100" s="21" t="n">
        <v>1</v>
      </c>
      <c r="G100" s="64" t="s">
        <v>68</v>
      </c>
      <c r="H100" s="110" t="n">
        <v>0</v>
      </c>
      <c r="I100" s="110"/>
      <c r="J100" s="110" t="n">
        <f aca="false">H100+I100</f>
        <v>0</v>
      </c>
      <c r="K100" s="170" t="n">
        <v>0.00902777777777778</v>
      </c>
      <c r="L100" s="170" t="n">
        <f aca="false">K100-K101</f>
        <v>0.0047337962962963</v>
      </c>
      <c r="M100" s="110"/>
      <c r="N100" s="170"/>
      <c r="O100" s="194"/>
    </row>
    <row r="101" customFormat="false" ht="18.75" hidden="false" customHeight="false" outlineLevel="0" collapsed="false">
      <c r="A101" s="110"/>
      <c r="B101" s="190"/>
      <c r="C101" s="110" t="n">
        <v>1</v>
      </c>
      <c r="D101" s="22" t="s">
        <v>215</v>
      </c>
      <c r="E101" s="28" t="n">
        <v>1993</v>
      </c>
      <c r="F101" s="28" t="s">
        <v>47</v>
      </c>
      <c r="G101" s="64" t="s">
        <v>216</v>
      </c>
      <c r="H101" s="110" t="n">
        <v>0</v>
      </c>
      <c r="I101" s="110"/>
      <c r="J101" s="110" t="n">
        <f aca="false">H101+I101</f>
        <v>0</v>
      </c>
      <c r="K101" s="170" t="n">
        <v>0.00429398148148148</v>
      </c>
      <c r="L101" s="170"/>
      <c r="M101" s="110" t="n">
        <v>2</v>
      </c>
      <c r="N101" s="170"/>
      <c r="O101" s="194"/>
    </row>
    <row r="102" customFormat="false" ht="18.75" hidden="false" customHeight="false" outlineLevel="0" collapsed="false">
      <c r="A102" s="110" t="s">
        <v>211</v>
      </c>
      <c r="B102" s="190" t="n">
        <v>6</v>
      </c>
      <c r="C102" s="110"/>
      <c r="D102" s="111" t="s">
        <v>298</v>
      </c>
      <c r="E102" s="111"/>
      <c r="F102" s="111"/>
      <c r="G102" s="111"/>
      <c r="H102" s="110"/>
      <c r="I102" s="110"/>
      <c r="J102" s="195" t="n">
        <v>6</v>
      </c>
      <c r="K102" s="170"/>
      <c r="L102" s="170"/>
      <c r="M102" s="110"/>
      <c r="N102" s="170" t="n">
        <f aca="false">K103</f>
        <v>0.0200694444444444</v>
      </c>
      <c r="O102" s="194"/>
    </row>
    <row r="103" customFormat="false" ht="18.75" hidden="false" customHeight="false" outlineLevel="0" collapsed="false">
      <c r="A103" s="110"/>
      <c r="B103" s="190"/>
      <c r="C103" s="110" t="n">
        <v>4</v>
      </c>
      <c r="D103" s="22" t="s">
        <v>185</v>
      </c>
      <c r="E103" s="28" t="n">
        <v>1992</v>
      </c>
      <c r="F103" s="28" t="n">
        <v>1</v>
      </c>
      <c r="G103" s="64" t="s">
        <v>48</v>
      </c>
      <c r="H103" s="110"/>
      <c r="I103" s="110" t="n">
        <v>4</v>
      </c>
      <c r="J103" s="110" t="n">
        <f aca="false">H103+I103</f>
        <v>4</v>
      </c>
      <c r="K103" s="170" t="n">
        <v>0.0200694444444444</v>
      </c>
      <c r="L103" s="170" t="n">
        <f aca="false">K103-K104</f>
        <v>0.00625</v>
      </c>
      <c r="M103" s="110"/>
      <c r="N103" s="110"/>
      <c r="O103" s="194"/>
    </row>
    <row r="104" customFormat="false" ht="18.75" hidden="false" customHeight="false" outlineLevel="0" collapsed="false">
      <c r="A104" s="110"/>
      <c r="B104" s="190"/>
      <c r="C104" s="110" t="n">
        <v>3</v>
      </c>
      <c r="D104" s="22" t="s">
        <v>212</v>
      </c>
      <c r="E104" s="28" t="n">
        <v>1988</v>
      </c>
      <c r="F104" s="28" t="s">
        <v>40</v>
      </c>
      <c r="G104" s="64" t="s">
        <v>213</v>
      </c>
      <c r="H104" s="110"/>
      <c r="I104" s="110" t="n">
        <v>0</v>
      </c>
      <c r="J104" s="110" t="n">
        <f aca="false">H104+I104</f>
        <v>0</v>
      </c>
      <c r="K104" s="170" t="n">
        <v>0.0138194444444444</v>
      </c>
      <c r="L104" s="170" t="n">
        <f aca="false">K104-K105</f>
        <v>0.00428240740740741</v>
      </c>
      <c r="M104" s="110"/>
      <c r="N104" s="110"/>
      <c r="O104" s="194"/>
    </row>
    <row r="105" customFormat="false" ht="18.75" hidden="false" customHeight="false" outlineLevel="0" collapsed="false">
      <c r="A105" s="110"/>
      <c r="B105" s="190"/>
      <c r="C105" s="110" t="n">
        <v>2</v>
      </c>
      <c r="D105" s="22" t="s">
        <v>185</v>
      </c>
      <c r="E105" s="28" t="n">
        <v>1992</v>
      </c>
      <c r="F105" s="28" t="n">
        <v>1</v>
      </c>
      <c r="G105" s="64" t="s">
        <v>48</v>
      </c>
      <c r="H105" s="110" t="n">
        <v>0</v>
      </c>
      <c r="I105" s="110"/>
      <c r="J105" s="110" t="n">
        <f aca="false">H105+I105</f>
        <v>0</v>
      </c>
      <c r="K105" s="170" t="n">
        <v>0.00953703703703704</v>
      </c>
      <c r="L105" s="170" t="n">
        <f aca="false">K105-K106</f>
        <v>0.00417824074074074</v>
      </c>
      <c r="M105" s="110"/>
      <c r="N105" s="110"/>
      <c r="O105" s="194"/>
    </row>
    <row r="106" customFormat="false" ht="18.75" hidden="false" customHeight="true" outlineLevel="0" collapsed="false">
      <c r="A106" s="110"/>
      <c r="B106" s="190"/>
      <c r="C106" s="110" t="n">
        <v>1</v>
      </c>
      <c r="D106" s="22" t="s">
        <v>212</v>
      </c>
      <c r="E106" s="28" t="n">
        <v>1988</v>
      </c>
      <c r="F106" s="28" t="s">
        <v>40</v>
      </c>
      <c r="G106" s="64" t="s">
        <v>213</v>
      </c>
      <c r="H106" s="110" t="n">
        <v>2</v>
      </c>
      <c r="I106" s="110"/>
      <c r="J106" s="110" t="n">
        <f aca="false">H106+I106</f>
        <v>2</v>
      </c>
      <c r="K106" s="170" t="n">
        <v>0.0053587962962963</v>
      </c>
      <c r="L106" s="170"/>
      <c r="M106" s="110" t="n">
        <v>8</v>
      </c>
      <c r="N106" s="110"/>
      <c r="O106" s="194"/>
    </row>
    <row r="107" customFormat="false" ht="15" hidden="false" customHeight="true" outlineLevel="0" collapsed="false">
      <c r="B107" s="152" t="s">
        <v>188</v>
      </c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</row>
    <row r="108" customFormat="false" ht="15" hidden="false" customHeight="true" outlineLevel="0" collapsed="false">
      <c r="B108" s="117"/>
      <c r="C108" s="101"/>
      <c r="D108" s="121" t="s">
        <v>256</v>
      </c>
      <c r="E108" s="121"/>
      <c r="F108" s="121"/>
      <c r="G108" s="121"/>
      <c r="H108" s="121"/>
      <c r="I108" s="121"/>
      <c r="J108" s="121"/>
      <c r="K108" s="86"/>
      <c r="L108" s="124"/>
      <c r="M108" s="124"/>
      <c r="N108" s="124"/>
      <c r="O108" s="122"/>
    </row>
    <row r="109" customFormat="false" ht="15" hidden="false" customHeight="true" outlineLevel="0" collapsed="false">
      <c r="B109" s="117"/>
      <c r="C109" s="101"/>
      <c r="D109" s="121" t="s">
        <v>190</v>
      </c>
      <c r="E109" s="121"/>
      <c r="F109" s="121"/>
      <c r="G109" s="121"/>
      <c r="H109" s="121"/>
      <c r="I109" s="121"/>
      <c r="J109" s="121"/>
      <c r="K109" s="86"/>
      <c r="L109" s="124"/>
      <c r="M109" s="124"/>
      <c r="N109" s="124"/>
      <c r="O109" s="122"/>
    </row>
    <row r="110" customFormat="false" ht="15" hidden="false" customHeight="false" outlineLevel="0" collapsed="false">
      <c r="C110" s="120" t="s">
        <v>299</v>
      </c>
      <c r="D110" s="120"/>
      <c r="E110" s="120"/>
      <c r="F110" s="120"/>
      <c r="G110" s="120"/>
      <c r="H110" s="120"/>
      <c r="I110" s="120"/>
      <c r="J110" s="120"/>
    </row>
    <row r="111" customFormat="false" ht="15" hidden="false" customHeight="false" outlineLevel="0" collapsed="false">
      <c r="C111" s="120" t="s">
        <v>300</v>
      </c>
      <c r="D111" s="120"/>
      <c r="E111" s="120"/>
      <c r="F111" s="120"/>
      <c r="G111" s="120"/>
      <c r="H111" s="120"/>
      <c r="I111" s="120"/>
      <c r="J111" s="120"/>
    </row>
  </sheetData>
  <mergeCells count="43">
    <mergeCell ref="A1:O8"/>
    <mergeCell ref="A9:H9"/>
    <mergeCell ref="I9:N9"/>
    <mergeCell ref="A10:N11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O12:O13"/>
    <mergeCell ref="A14:C14"/>
    <mergeCell ref="D15:G15"/>
    <mergeCell ref="D20:G20"/>
    <mergeCell ref="D25:G25"/>
    <mergeCell ref="D30:G30"/>
    <mergeCell ref="A35:C35"/>
    <mergeCell ref="D36:G36"/>
    <mergeCell ref="D41:G41"/>
    <mergeCell ref="D46:G46"/>
    <mergeCell ref="D51:G51"/>
    <mergeCell ref="D56:G56"/>
    <mergeCell ref="A61:C61"/>
    <mergeCell ref="D62:G62"/>
    <mergeCell ref="D67:G67"/>
    <mergeCell ref="D72:G72"/>
    <mergeCell ref="D77:G77"/>
    <mergeCell ref="D82:G82"/>
    <mergeCell ref="D87:G87"/>
    <mergeCell ref="D92:G92"/>
    <mergeCell ref="D97:G97"/>
    <mergeCell ref="D102:G102"/>
    <mergeCell ref="B107:O107"/>
    <mergeCell ref="D108:J108"/>
    <mergeCell ref="D109:J109"/>
    <mergeCell ref="C110:J110"/>
    <mergeCell ref="C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false" hidden="true" outlineLevel="0" max="3" min="3" style="0" width="8.96"/>
    <col collapsed="false" customWidth="true" hidden="false" outlineLevel="0" max="5" min="5" style="0" width="27.7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">
        <v>301</v>
      </c>
      <c r="B1" s="0" t="s">
        <v>162</v>
      </c>
      <c r="D1" s="0" t="s">
        <v>302</v>
      </c>
      <c r="E1" s="0" t="s">
        <v>301</v>
      </c>
      <c r="F1" s="0" t="n">
        <v>1998</v>
      </c>
      <c r="G1" s="0" t="s">
        <v>303</v>
      </c>
    </row>
    <row r="2" customFormat="false" ht="15" hidden="false" customHeight="false" outlineLevel="0" collapsed="false">
      <c r="A2" s="0" t="s">
        <v>270</v>
      </c>
      <c r="B2" s="0" t="n">
        <v>1</v>
      </c>
      <c r="D2" s="0" t="n">
        <v>7</v>
      </c>
      <c r="E2" s="0" t="s">
        <v>281</v>
      </c>
      <c r="F2" s="0" t="n">
        <v>12</v>
      </c>
      <c r="G2" s="0" t="s">
        <v>282</v>
      </c>
    </row>
    <row r="3" customFormat="false" ht="15" hidden="false" customHeight="false" outlineLevel="0" collapsed="false">
      <c r="A3" s="0" t="s">
        <v>304</v>
      </c>
      <c r="B3" s="0" t="n">
        <v>2</v>
      </c>
      <c r="D3" s="0" t="n">
        <v>8</v>
      </c>
      <c r="E3" s="0" t="s">
        <v>277</v>
      </c>
      <c r="F3" s="0" t="n">
        <v>13</v>
      </c>
      <c r="G3" s="0" t="s">
        <v>283</v>
      </c>
    </row>
    <row r="4" customFormat="false" ht="15" hidden="false" customHeight="false" outlineLevel="0" collapsed="false">
      <c r="A4" s="0" t="s">
        <v>305</v>
      </c>
      <c r="B4" s="0" t="n">
        <v>3</v>
      </c>
      <c r="D4" s="0" t="n">
        <v>9</v>
      </c>
      <c r="E4" s="0" t="s">
        <v>276</v>
      </c>
      <c r="F4" s="0" t="n">
        <v>14</v>
      </c>
      <c r="G4" s="0" t="s">
        <v>286</v>
      </c>
    </row>
    <row r="5" customFormat="false" ht="15" hidden="false" customHeight="false" outlineLevel="0" collapsed="false">
      <c r="A5" s="0" t="s">
        <v>273</v>
      </c>
      <c r="B5" s="0" t="n">
        <v>4</v>
      </c>
      <c r="D5" s="0" t="n">
        <v>10</v>
      </c>
      <c r="E5" s="0" t="s">
        <v>273</v>
      </c>
      <c r="F5" s="0" t="n">
        <v>15</v>
      </c>
      <c r="G5" s="0" t="s">
        <v>306</v>
      </c>
    </row>
    <row r="6" customFormat="false" ht="15" hidden="false" customHeight="false" outlineLevel="0" collapsed="false">
      <c r="A6" s="0" t="s">
        <v>307</v>
      </c>
      <c r="B6" s="0" t="n">
        <v>5</v>
      </c>
      <c r="D6" s="0" t="n">
        <v>11</v>
      </c>
      <c r="E6" s="0" t="s">
        <v>269</v>
      </c>
      <c r="F6" s="0" t="n">
        <v>16</v>
      </c>
      <c r="G6" s="0" t="s">
        <v>308</v>
      </c>
    </row>
    <row r="7" customFormat="false" ht="15" hidden="false" customHeight="false" outlineLevel="0" collapsed="false">
      <c r="A7" s="0" t="s">
        <v>309</v>
      </c>
      <c r="B7" s="0" t="n">
        <v>6</v>
      </c>
      <c r="F7" s="0" t="n">
        <v>17</v>
      </c>
      <c r="G7" s="0" t="s">
        <v>310</v>
      </c>
    </row>
    <row r="8" customFormat="false" ht="15" hidden="false" customHeight="false" outlineLevel="0" collapsed="false">
      <c r="F8" s="0" t="n">
        <v>18</v>
      </c>
      <c r="G8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:R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28"/>
    <col collapsed="false" customWidth="true" hidden="true" outlineLevel="0" max="4" min="4" style="0" width="6.56"/>
    <col collapsed="false" customWidth="true" hidden="true" outlineLevel="0" max="5" min="5" style="0" width="7.14"/>
    <col collapsed="false" customWidth="true" hidden="true" outlineLevel="0" max="6" min="6" style="0" width="7.28"/>
    <col collapsed="false" customWidth="true" hidden="false" outlineLevel="0" max="7" min="7" style="0" width="19.14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9.14"/>
    <col collapsed="false" customWidth="true" hidden="false" outlineLevel="0" max="11" min="11" style="0" width="13.14"/>
    <col collapsed="false" customWidth="true" hidden="true" outlineLevel="0" max="12" min="12" style="0" width="9.14"/>
    <col collapsed="false" customWidth="true" hidden="false" outlineLevel="0" max="14" min="13" style="0" width="4.99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17" min="17" style="0" width="4.14"/>
    <col collapsed="false" customWidth="true" hidden="false" outlineLevel="0" max="18" min="18" style="0" width="6.28"/>
  </cols>
  <sheetData>
    <row r="1" customFormat="false" ht="16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6.5" hidden="false" customHeight="true" outlineLevel="0" collapsed="false">
      <c r="A8" s="2" t="s">
        <v>10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6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4" t="s">
        <v>101</v>
      </c>
      <c r="N10" s="4"/>
      <c r="O10" s="4"/>
      <c r="P10" s="4"/>
      <c r="Q10" s="4"/>
      <c r="R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4" t="s">
        <v>102</v>
      </c>
      <c r="N11" s="4"/>
      <c r="O11" s="4"/>
      <c r="P11" s="4"/>
      <c r="Q11" s="4"/>
      <c r="R11" s="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103</v>
      </c>
      <c r="N12" s="6"/>
      <c r="O12" s="6"/>
      <c r="P12" s="6"/>
      <c r="Q12" s="6"/>
      <c r="R12" s="6"/>
    </row>
    <row r="13" customFormat="false" ht="16.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</row>
    <row r="14" customFormat="false" ht="16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3" t="s">
        <v>7</v>
      </c>
      <c r="L14" s="13"/>
      <c r="M14" s="13"/>
      <c r="N14" s="13"/>
      <c r="O14" s="13"/>
      <c r="P14" s="13" t="s">
        <v>8</v>
      </c>
      <c r="Q14" s="13"/>
      <c r="R14" s="13"/>
    </row>
    <row r="15" customFormat="false" ht="16.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 t="s">
        <v>16</v>
      </c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 t="s">
        <v>18</v>
      </c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A23" s="11" t="s">
        <v>104</v>
      </c>
      <c r="B23" s="11"/>
      <c r="C23" s="11"/>
      <c r="D23" s="11"/>
      <c r="E23" s="11"/>
      <c r="F23" s="11"/>
      <c r="G23" s="11"/>
      <c r="H23" s="11"/>
      <c r="I23" s="11"/>
      <c r="J23" s="11"/>
      <c r="K23" s="11" t="s">
        <v>20</v>
      </c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 t="s">
        <v>22</v>
      </c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1" t="s">
        <v>105</v>
      </c>
      <c r="B25" s="11"/>
      <c r="C25" s="11"/>
      <c r="D25" s="11"/>
      <c r="E25" s="11"/>
      <c r="F25" s="11"/>
      <c r="G25" s="11"/>
      <c r="H25" s="11"/>
      <c r="I25" s="11"/>
      <c r="J25" s="11"/>
      <c r="K25" s="11" t="s">
        <v>24</v>
      </c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A26" s="14" t="s">
        <v>10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5" hidden="false" customHeight="true" outlineLevel="0" collapsed="false">
      <c r="A27" s="56" t="s">
        <v>26</v>
      </c>
      <c r="B27" s="56" t="s">
        <v>27</v>
      </c>
      <c r="C27" s="48" t="s">
        <v>28</v>
      </c>
      <c r="D27" s="49" t="s">
        <v>97</v>
      </c>
      <c r="E27" s="49" t="s">
        <v>98</v>
      </c>
      <c r="F27" s="49" t="s">
        <v>99</v>
      </c>
      <c r="G27" s="50" t="s">
        <v>29</v>
      </c>
      <c r="H27" s="51" t="s">
        <v>30</v>
      </c>
      <c r="I27" s="51" t="s">
        <v>31</v>
      </c>
      <c r="J27" s="51" t="s">
        <v>32</v>
      </c>
      <c r="K27" s="51"/>
      <c r="L27" s="51"/>
      <c r="M27" s="51" t="s">
        <v>33</v>
      </c>
      <c r="N27" s="47" t="s">
        <v>34</v>
      </c>
      <c r="O27" s="51" t="s">
        <v>35</v>
      </c>
      <c r="P27" s="51" t="s">
        <v>36</v>
      </c>
      <c r="Q27" s="52" t="s">
        <v>37</v>
      </c>
      <c r="R27" s="51" t="s">
        <v>38</v>
      </c>
    </row>
    <row r="28" customFormat="false" ht="15" hidden="false" customHeight="false" outlineLevel="0" collapsed="false">
      <c r="A28" s="56"/>
      <c r="B28" s="56"/>
      <c r="C28" s="48"/>
      <c r="D28" s="49"/>
      <c r="E28" s="49"/>
      <c r="F28" s="49"/>
      <c r="G28" s="50"/>
      <c r="H28" s="51"/>
      <c r="I28" s="51"/>
      <c r="J28" s="51"/>
      <c r="K28" s="51"/>
      <c r="L28" s="51"/>
      <c r="M28" s="51"/>
      <c r="N28" s="47"/>
      <c r="O28" s="51"/>
      <c r="P28" s="51"/>
      <c r="Q28" s="52"/>
      <c r="R28" s="51"/>
    </row>
    <row r="29" customFormat="false" ht="27.75" hidden="false" customHeight="true" outlineLevel="0" collapsed="false">
      <c r="A29" s="57" t="n">
        <v>1</v>
      </c>
      <c r="B29" s="57"/>
      <c r="C29" s="21" t="n">
        <v>7</v>
      </c>
      <c r="D29" s="25" t="n">
        <v>0.00243055555555555</v>
      </c>
      <c r="E29" s="26" t="n">
        <v>0.0153009259259259</v>
      </c>
      <c r="F29" s="28" t="n">
        <f aca="true">RAND()</f>
        <v>0.555553259642478</v>
      </c>
      <c r="G29" s="21" t="s">
        <v>107</v>
      </c>
      <c r="H29" s="21" t="n">
        <v>1995</v>
      </c>
      <c r="I29" s="21" t="s">
        <v>47</v>
      </c>
      <c r="J29" s="58" t="s">
        <v>108</v>
      </c>
      <c r="K29" s="58"/>
      <c r="L29" s="59"/>
      <c r="M29" s="22" t="s">
        <v>109</v>
      </c>
      <c r="N29" s="24" t="n">
        <v>2</v>
      </c>
      <c r="O29" s="26" t="n">
        <v>0.0128703703703704</v>
      </c>
      <c r="P29" s="26" t="n">
        <v>0</v>
      </c>
      <c r="Q29" s="59"/>
      <c r="R29" s="59"/>
    </row>
    <row r="30" customFormat="false" ht="29.25" hidden="false" customHeight="true" outlineLevel="0" collapsed="false">
      <c r="A30" s="57" t="n">
        <v>2</v>
      </c>
      <c r="B30" s="57"/>
      <c r="C30" s="28" t="n">
        <v>2</v>
      </c>
      <c r="D30" s="25" t="n">
        <v>0.000694444444444445</v>
      </c>
      <c r="E30" s="25" t="n">
        <v>0.0136111111111111</v>
      </c>
      <c r="F30" s="28" t="n">
        <f aca="true">RAND()</f>
        <v>0.641144439612985</v>
      </c>
      <c r="G30" s="22" t="s">
        <v>110</v>
      </c>
      <c r="H30" s="21" t="n">
        <v>1994</v>
      </c>
      <c r="I30" s="21" t="s">
        <v>47</v>
      </c>
      <c r="J30" s="60" t="s">
        <v>48</v>
      </c>
      <c r="K30" s="60"/>
      <c r="L30" s="59"/>
      <c r="M30" s="22" t="s">
        <v>111</v>
      </c>
      <c r="N30" s="24" t="n">
        <v>5</v>
      </c>
      <c r="O30" s="26" t="n">
        <v>0.0129166666666667</v>
      </c>
      <c r="P30" s="26" t="n">
        <v>4.62962962962943E-005</v>
      </c>
      <c r="Q30" s="59"/>
      <c r="R30" s="59"/>
    </row>
    <row r="31" customFormat="false" ht="30.75" hidden="false" customHeight="true" outlineLevel="0" collapsed="false">
      <c r="A31" s="57"/>
      <c r="B31" s="57" t="n">
        <v>1</v>
      </c>
      <c r="C31" s="28" t="n">
        <v>3</v>
      </c>
      <c r="D31" s="25" t="n">
        <v>0.00104166666666667</v>
      </c>
      <c r="E31" s="25" t="n">
        <v>0.0152314814814815</v>
      </c>
      <c r="F31" s="28" t="n">
        <f aca="true">RAND()</f>
        <v>0.306875368968423</v>
      </c>
      <c r="G31" s="22" t="s">
        <v>112</v>
      </c>
      <c r="H31" s="21" t="n">
        <v>1997</v>
      </c>
      <c r="I31" s="21" t="n">
        <v>1</v>
      </c>
      <c r="J31" s="60" t="s">
        <v>113</v>
      </c>
      <c r="K31" s="60"/>
      <c r="L31" s="59"/>
      <c r="M31" s="22" t="s">
        <v>45</v>
      </c>
      <c r="N31" s="24" t="n">
        <v>5</v>
      </c>
      <c r="O31" s="26" t="n">
        <v>0.0141898148148148</v>
      </c>
      <c r="P31" s="26" t="n">
        <v>0.00131944444444444</v>
      </c>
      <c r="Q31" s="59"/>
      <c r="R31" s="59"/>
    </row>
    <row r="32" customFormat="false" ht="28.5" hidden="false" customHeight="true" outlineLevel="0" collapsed="false">
      <c r="A32" s="57" t="n">
        <v>3</v>
      </c>
      <c r="B32" s="57"/>
      <c r="C32" s="21" t="n">
        <v>8</v>
      </c>
      <c r="D32" s="25" t="n">
        <v>0.00277777777777778</v>
      </c>
      <c r="E32" s="61" t="n">
        <v>0.017349537037037</v>
      </c>
      <c r="F32" s="28" t="n">
        <f aca="true">RAND()</f>
        <v>0.386341205971775</v>
      </c>
      <c r="G32" s="22" t="s">
        <v>114</v>
      </c>
      <c r="H32" s="21" t="n">
        <v>1995</v>
      </c>
      <c r="I32" s="21" t="s">
        <v>47</v>
      </c>
      <c r="J32" s="58" t="s">
        <v>115</v>
      </c>
      <c r="K32" s="58"/>
      <c r="L32" s="59"/>
      <c r="M32" s="62" t="s">
        <v>116</v>
      </c>
      <c r="N32" s="24" t="n">
        <v>3</v>
      </c>
      <c r="O32" s="26" t="n">
        <v>0.0145717592592593</v>
      </c>
      <c r="P32" s="26" t="n">
        <v>0.00170138888888888</v>
      </c>
      <c r="Q32" s="59"/>
      <c r="R32" s="59"/>
    </row>
    <row r="33" customFormat="false" ht="30" hidden="false" customHeight="true" outlineLevel="0" collapsed="false">
      <c r="A33" s="57"/>
      <c r="B33" s="57" t="n">
        <v>2</v>
      </c>
      <c r="C33" s="21" t="n">
        <v>5</v>
      </c>
      <c r="D33" s="63" t="n">
        <v>0.00173611111111111</v>
      </c>
      <c r="E33" s="61" t="n">
        <v>0.0169328703703704</v>
      </c>
      <c r="F33" s="64" t="n">
        <f aca="true">RAND()</f>
        <v>0.329876598007668</v>
      </c>
      <c r="G33" s="22" t="s">
        <v>117</v>
      </c>
      <c r="H33" s="21" t="n">
        <v>1997</v>
      </c>
      <c r="I33" s="21" t="n">
        <v>1</v>
      </c>
      <c r="J33" s="58" t="s">
        <v>108</v>
      </c>
      <c r="K33" s="58"/>
      <c r="L33" s="59"/>
      <c r="M33" s="22" t="s">
        <v>118</v>
      </c>
      <c r="N33" s="24" t="n">
        <v>8</v>
      </c>
      <c r="O33" s="26" t="n">
        <v>0.0151967592592593</v>
      </c>
      <c r="P33" s="26" t="n">
        <v>0.00232638888888888</v>
      </c>
      <c r="Q33" s="59"/>
      <c r="R33" s="59"/>
    </row>
    <row r="34" customFormat="false" ht="31.5" hidden="false" customHeight="true" outlineLevel="0" collapsed="false">
      <c r="A34" s="57"/>
      <c r="B34" s="57" t="n">
        <v>3</v>
      </c>
      <c r="C34" s="28" t="n">
        <v>4</v>
      </c>
      <c r="D34" s="63" t="n">
        <v>0.00138888888888889</v>
      </c>
      <c r="E34" s="63" t="n">
        <v>0.0169560185185185</v>
      </c>
      <c r="F34" s="64" t="n">
        <f aca="true">RAND()</f>
        <v>0.649247443644903</v>
      </c>
      <c r="G34" s="22" t="s">
        <v>119</v>
      </c>
      <c r="H34" s="21" t="n">
        <v>1996</v>
      </c>
      <c r="I34" s="21" t="n">
        <v>1</v>
      </c>
      <c r="J34" s="60" t="s">
        <v>108</v>
      </c>
      <c r="K34" s="60"/>
      <c r="L34" s="59"/>
      <c r="M34" s="22" t="s">
        <v>45</v>
      </c>
      <c r="N34" s="24" t="n">
        <v>5</v>
      </c>
      <c r="O34" s="26" t="n">
        <v>0.0155671296296296</v>
      </c>
      <c r="P34" s="26" t="n">
        <v>0.00269675925925925</v>
      </c>
      <c r="Q34" s="59"/>
      <c r="R34" s="59"/>
    </row>
    <row r="35" customFormat="false" ht="32.25" hidden="false" customHeight="true" outlineLevel="0" collapsed="false">
      <c r="A35" s="57"/>
      <c r="B35" s="57" t="n">
        <v>4</v>
      </c>
      <c r="C35" s="21" t="n">
        <v>6</v>
      </c>
      <c r="D35" s="25" t="n">
        <v>0.00208333333333333</v>
      </c>
      <c r="E35" s="61" t="n">
        <v>0.0181712962962963</v>
      </c>
      <c r="F35" s="28" t="n">
        <f aca="true">RAND()</f>
        <v>0.487820268674366</v>
      </c>
      <c r="G35" s="22" t="s">
        <v>120</v>
      </c>
      <c r="H35" s="21" t="n">
        <v>1994</v>
      </c>
      <c r="I35" s="21" t="n">
        <v>1</v>
      </c>
      <c r="J35" s="58" t="s">
        <v>121</v>
      </c>
      <c r="K35" s="58"/>
      <c r="L35" s="59"/>
      <c r="M35" s="22" t="s">
        <v>75</v>
      </c>
      <c r="N35" s="24" t="n">
        <v>6</v>
      </c>
      <c r="O35" s="26" t="n">
        <v>0.016087962962963</v>
      </c>
      <c r="P35" s="26" t="n">
        <v>0.00321759259259259</v>
      </c>
      <c r="Q35" s="59"/>
      <c r="R35" s="59"/>
    </row>
    <row r="36" customFormat="false" ht="30.75" hidden="false" customHeight="true" outlineLevel="0" collapsed="false">
      <c r="A36" s="57"/>
      <c r="B36" s="57" t="n">
        <v>5</v>
      </c>
      <c r="C36" s="28" t="n">
        <v>1</v>
      </c>
      <c r="D36" s="25" t="n">
        <v>0.000347222222222222</v>
      </c>
      <c r="E36" s="25" t="n">
        <v>0.0174884259259259</v>
      </c>
      <c r="F36" s="28" t="n">
        <f aca="true">RAND()</f>
        <v>0.79600656543078</v>
      </c>
      <c r="G36" s="22" t="s">
        <v>122</v>
      </c>
      <c r="H36" s="21" t="n">
        <v>1996</v>
      </c>
      <c r="I36" s="21" t="n">
        <v>1</v>
      </c>
      <c r="J36" s="58" t="s">
        <v>48</v>
      </c>
      <c r="K36" s="58"/>
      <c r="L36" s="59"/>
      <c r="M36" s="22" t="s">
        <v>56</v>
      </c>
      <c r="N36" s="24" t="n">
        <v>7</v>
      </c>
      <c r="O36" s="26" t="n">
        <v>0.0171412037037037</v>
      </c>
      <c r="P36" s="26" t="n">
        <v>0.00427083333333333</v>
      </c>
      <c r="Q36" s="59"/>
      <c r="R36" s="59"/>
    </row>
    <row r="37" customFormat="false" ht="33" hidden="false" customHeight="true" outlineLevel="0" collapsed="false">
      <c r="A37" s="57"/>
      <c r="B37" s="57" t="n">
        <v>6</v>
      </c>
      <c r="C37" s="21" t="n">
        <v>9</v>
      </c>
      <c r="D37" s="25" t="n">
        <v>0.003125</v>
      </c>
      <c r="E37" s="61" t="n">
        <v>0.0227777777777778</v>
      </c>
      <c r="F37" s="28" t="n">
        <f aca="true">RAND()</f>
        <v>0.725550832038775</v>
      </c>
      <c r="G37" s="22" t="s">
        <v>123</v>
      </c>
      <c r="H37" s="21" t="n">
        <v>1997</v>
      </c>
      <c r="I37" s="21" t="n">
        <v>2</v>
      </c>
      <c r="J37" s="58" t="s">
        <v>124</v>
      </c>
      <c r="K37" s="58"/>
      <c r="L37" s="59"/>
      <c r="M37" s="22" t="s">
        <v>125</v>
      </c>
      <c r="N37" s="24" t="n">
        <v>10</v>
      </c>
      <c r="O37" s="26" t="n">
        <v>0.0196527777777778</v>
      </c>
      <c r="P37" s="26" t="n">
        <v>0.0067824074074074</v>
      </c>
      <c r="Q37" s="59"/>
      <c r="R37" s="59"/>
    </row>
    <row r="38" customFormat="false" ht="15.75" hidden="false" customHeight="false" outlineLevel="0" collapsed="false">
      <c r="A38" s="57"/>
      <c r="B38" s="57"/>
      <c r="C38" s="65"/>
      <c r="D38" s="66"/>
      <c r="E38" s="57"/>
      <c r="F38" s="57"/>
      <c r="G38" s="66"/>
      <c r="H38" s="57"/>
      <c r="I38" s="59"/>
      <c r="J38" s="9"/>
      <c r="K38" s="9"/>
      <c r="L38" s="59"/>
      <c r="M38" s="59"/>
      <c r="N38" s="59"/>
      <c r="O38" s="59"/>
      <c r="P38" s="59"/>
      <c r="Q38" s="59"/>
      <c r="R38" s="59"/>
    </row>
    <row r="39" customFormat="fals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59"/>
      <c r="N39" s="59"/>
      <c r="O39" s="59"/>
      <c r="P39" s="59"/>
      <c r="Q39" s="59"/>
      <c r="R39" s="59"/>
    </row>
    <row r="40" customFormat="false" ht="15" hidden="false" customHeight="true" outlineLevel="0" collapsed="false">
      <c r="A40" s="13" t="s">
        <v>79</v>
      </c>
      <c r="B40" s="13"/>
      <c r="C40" s="13"/>
      <c r="D40" s="13"/>
      <c r="E40" s="13"/>
      <c r="F40" s="13"/>
      <c r="G40" s="13"/>
      <c r="H40" s="13" t="s">
        <v>80</v>
      </c>
      <c r="I40" s="13"/>
      <c r="J40" s="13"/>
      <c r="K40" s="13" t="s">
        <v>81</v>
      </c>
      <c r="L40" s="13"/>
      <c r="M40" s="13"/>
      <c r="N40" s="13" t="s">
        <v>82</v>
      </c>
      <c r="O40" s="13"/>
      <c r="P40" s="11" t="s">
        <v>83</v>
      </c>
      <c r="Q40" s="11"/>
      <c r="R40" s="11"/>
    </row>
    <row r="41" customFormat="false" ht="15" hidden="false" customHeight="true" outlineLevel="0" collapsed="false">
      <c r="A41" s="13" t="n">
        <v>9</v>
      </c>
      <c r="B41" s="13"/>
      <c r="C41" s="13"/>
      <c r="D41" s="13"/>
      <c r="E41" s="13"/>
      <c r="F41" s="13"/>
      <c r="G41" s="13"/>
      <c r="H41" s="13" t="n">
        <v>9</v>
      </c>
      <c r="I41" s="13"/>
      <c r="J41" s="13"/>
      <c r="K41" s="13"/>
      <c r="L41" s="13"/>
      <c r="M41" s="13"/>
      <c r="N41" s="13"/>
      <c r="O41" s="13"/>
      <c r="P41" s="9"/>
      <c r="Q41" s="9"/>
      <c r="R41" s="9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" hidden="false" customHeight="false" outlineLevel="0" collapsed="false">
      <c r="A43" s="10" t="s">
        <v>8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" hidden="false" customHeight="false" outlineLevel="0" collapsed="false">
      <c r="A46" s="36" t="s">
        <v>8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9"/>
    </row>
    <row r="47" customFormat="false" ht="15" hidden="false" customHeight="false" outlineLevel="0" collapsed="false">
      <c r="A47" s="36" t="s">
        <v>8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false" outlineLevel="0" collapsed="false">
      <c r="A50" s="36" t="s">
        <v>8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9"/>
    </row>
  </sheetData>
  <mergeCells count="84">
    <mergeCell ref="A1:R7"/>
    <mergeCell ref="A8:R9"/>
    <mergeCell ref="A10:K10"/>
    <mergeCell ref="M10:R10"/>
    <mergeCell ref="A11:L12"/>
    <mergeCell ref="M11:R11"/>
    <mergeCell ref="M12:R12"/>
    <mergeCell ref="A13:J13"/>
    <mergeCell ref="K13:R13"/>
    <mergeCell ref="A14:J14"/>
    <mergeCell ref="K14:O14"/>
    <mergeCell ref="P14:R14"/>
    <mergeCell ref="A15:J15"/>
    <mergeCell ref="K15:O15"/>
    <mergeCell ref="P15:R15"/>
    <mergeCell ref="A16:J16"/>
    <mergeCell ref="K16:O16"/>
    <mergeCell ref="P16:R16"/>
    <mergeCell ref="A17:J17"/>
    <mergeCell ref="K17:O17"/>
    <mergeCell ref="P17:R17"/>
    <mergeCell ref="A18:J18"/>
    <mergeCell ref="K18:O18"/>
    <mergeCell ref="P18:R18"/>
    <mergeCell ref="A19:J19"/>
    <mergeCell ref="K19:O19"/>
    <mergeCell ref="P19:R19"/>
    <mergeCell ref="A20:J20"/>
    <mergeCell ref="K20:O20"/>
    <mergeCell ref="P20:R20"/>
    <mergeCell ref="A21:J21"/>
    <mergeCell ref="K21:R21"/>
    <mergeCell ref="A22:J22"/>
    <mergeCell ref="K22:R22"/>
    <mergeCell ref="A23:J23"/>
    <mergeCell ref="K23:R23"/>
    <mergeCell ref="A24:J24"/>
    <mergeCell ref="K24:R24"/>
    <mergeCell ref="A25:J25"/>
    <mergeCell ref="K25:R25"/>
    <mergeCell ref="A26:J26"/>
    <mergeCell ref="K26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A40:G40"/>
    <mergeCell ref="H40:J40"/>
    <mergeCell ref="K40:M40"/>
    <mergeCell ref="N40:O40"/>
    <mergeCell ref="P40:R40"/>
    <mergeCell ref="A41:G41"/>
    <mergeCell ref="H41:J41"/>
    <mergeCell ref="K41:M41"/>
    <mergeCell ref="N41:O41"/>
    <mergeCell ref="P41:R41"/>
    <mergeCell ref="A42:R42"/>
    <mergeCell ref="A43:R43"/>
    <mergeCell ref="A44:R44"/>
    <mergeCell ref="A46:N46"/>
    <mergeCell ref="A47:N47"/>
    <mergeCell ref="A50:N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7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false" hidden="true" outlineLevel="0" max="11" min="11" style="0" width="8.96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68" t="s">
        <v>1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5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.75" hidden="false" customHeight="true" outlineLevel="0" collapsed="false">
      <c r="A8" s="41" t="s">
        <v>12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.7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28</v>
      </c>
      <c r="M10" s="44"/>
      <c r="N10" s="44"/>
      <c r="O10" s="44"/>
      <c r="P10" s="44"/>
      <c r="Q10" s="44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7</v>
      </c>
      <c r="K14" s="10"/>
      <c r="L14" s="10"/>
      <c r="M14" s="10"/>
      <c r="N14" s="10"/>
      <c r="O14" s="10" t="s">
        <v>8</v>
      </c>
      <c r="P14" s="10"/>
      <c r="Q14" s="10"/>
    </row>
    <row r="15" customFormat="false" ht="15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69"/>
      <c r="B79" s="70"/>
      <c r="C79" s="70"/>
      <c r="D79" s="71"/>
      <c r="E79" s="71"/>
      <c r="F79" s="70"/>
      <c r="G79" s="40"/>
    </row>
    <row r="80" customFormat="false" ht="15.75" hidden="false" customHeight="false" outlineLevel="0" collapsed="false">
      <c r="A80" s="69"/>
      <c r="B80" s="70"/>
      <c r="C80" s="70"/>
      <c r="D80" s="71"/>
      <c r="E80" s="71"/>
      <c r="F80" s="70"/>
      <c r="G80" s="40"/>
    </row>
    <row r="81" customFormat="false" ht="15.75" hidden="false" customHeight="false" outlineLevel="0" collapsed="false">
      <c r="A81" s="72"/>
      <c r="B81" s="73"/>
      <c r="C81" s="74"/>
      <c r="D81" s="75"/>
      <c r="E81" s="71"/>
      <c r="F81" s="74"/>
      <c r="G81" s="40"/>
    </row>
    <row r="82" customFormat="false" ht="15.75" hidden="false" customHeight="false" outlineLevel="0" collapsed="false">
      <c r="A82" s="72"/>
      <c r="B82" s="73"/>
      <c r="C82" s="76"/>
      <c r="D82" s="72"/>
      <c r="E82" s="72"/>
      <c r="F82" s="76"/>
      <c r="G82" s="40"/>
    </row>
    <row r="83" customFormat="false" ht="15.75" hidden="false" customHeight="false" outlineLevel="0" collapsed="false">
      <c r="A83" s="72"/>
      <c r="B83" s="73"/>
      <c r="C83" s="76"/>
      <c r="D83" s="72"/>
      <c r="E83" s="72"/>
      <c r="F83" s="76"/>
      <c r="G83" s="40"/>
    </row>
    <row r="84" customFormat="false" ht="15.75" hidden="false" customHeight="false" outlineLevel="0" collapsed="false">
      <c r="A84" s="72"/>
      <c r="B84" s="73"/>
      <c r="C84" s="76"/>
      <c r="D84" s="72"/>
      <c r="E84" s="72"/>
      <c r="F84" s="76"/>
      <c r="G84" s="40"/>
    </row>
    <row r="85" customFormat="false" ht="15.75" hidden="false" customHeight="false" outlineLevel="0" collapsed="false">
      <c r="A85" s="72"/>
      <c r="B85" s="73"/>
      <c r="C85" s="76"/>
      <c r="D85" s="72"/>
      <c r="E85" s="72"/>
      <c r="F85" s="76"/>
      <c r="G85" s="40"/>
    </row>
    <row r="86" customFormat="false" ht="15.75" hidden="false" customHeight="false" outlineLevel="0" collapsed="false">
      <c r="A86" s="72"/>
      <c r="B86" s="73"/>
      <c r="C86" s="76"/>
      <c r="D86" s="72"/>
      <c r="E86" s="72"/>
      <c r="F86" s="76"/>
      <c r="G86" s="40"/>
    </row>
    <row r="87" customFormat="false" ht="15.75" hidden="false" customHeight="false" outlineLevel="0" collapsed="false">
      <c r="A87" s="72"/>
      <c r="B87" s="73"/>
      <c r="C87" s="76"/>
      <c r="D87" s="72"/>
      <c r="E87" s="72"/>
      <c r="F87" s="76"/>
      <c r="G87" s="40"/>
    </row>
    <row r="88" customFormat="false" ht="15.75" hidden="false" customHeight="false" outlineLevel="0" collapsed="false">
      <c r="A88" s="72"/>
      <c r="B88" s="73"/>
      <c r="C88" s="76"/>
      <c r="D88" s="72"/>
      <c r="E88" s="72"/>
      <c r="F88" s="76"/>
      <c r="G88" s="40"/>
    </row>
    <row r="89" customFormat="false" ht="15.75" hidden="false" customHeight="false" outlineLevel="0" collapsed="false">
      <c r="A89" s="72"/>
      <c r="B89" s="73"/>
      <c r="C89" s="76"/>
      <c r="D89" s="72"/>
      <c r="E89" s="72"/>
      <c r="F89" s="76"/>
      <c r="G89" s="40"/>
    </row>
    <row r="90" customFormat="false" ht="15.75" hidden="false" customHeight="false" outlineLevel="0" collapsed="false">
      <c r="A90" s="72"/>
      <c r="B90" s="77"/>
      <c r="C90" s="76"/>
      <c r="D90" s="72"/>
      <c r="E90" s="72"/>
      <c r="F90" s="76"/>
      <c r="G90" s="40"/>
    </row>
    <row r="91" customFormat="false" ht="15.75" hidden="false" customHeight="false" outlineLevel="0" collapsed="false">
      <c r="A91" s="40"/>
      <c r="B91" s="40"/>
      <c r="C91" s="78"/>
      <c r="D91" s="40"/>
      <c r="E91" s="40"/>
      <c r="F91" s="40"/>
      <c r="G91" s="40"/>
    </row>
    <row r="92" customFormat="false" ht="15.75" hidden="false" customHeight="false" outlineLevel="0" collapsed="false">
      <c r="D92" s="40"/>
      <c r="E92" s="40"/>
      <c r="F92" s="40"/>
      <c r="G92" s="40"/>
    </row>
    <row r="93" customFormat="false" ht="15.75" hidden="false" customHeight="false" outlineLevel="0" collapsed="false">
      <c r="D93" s="40"/>
      <c r="E93" s="40"/>
      <c r="F93" s="40"/>
      <c r="G93" s="40"/>
    </row>
    <row r="94" customFormat="false" ht="15.75" hidden="false" customHeight="false" outlineLevel="0" collapsed="false">
      <c r="D94" s="40"/>
      <c r="E94" s="40"/>
      <c r="F94" s="40"/>
      <c r="G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false" hidden="true" outlineLevel="0" max="11" min="11" style="0" width="8.96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4.41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3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.7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01</v>
      </c>
      <c r="M10" s="44"/>
      <c r="N10" s="44"/>
      <c r="O10" s="44"/>
      <c r="P10" s="44"/>
      <c r="Q10" s="44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80" t="s">
        <v>7</v>
      </c>
      <c r="K14" s="80"/>
      <c r="L14" s="80"/>
      <c r="M14" s="80"/>
      <c r="N14" s="8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48" customFormat="false" ht="15" hidden="false" customHeight="true" outlineLevel="0" collapsed="false"/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56"/>
    <col collapsed="false" customWidth="true" hidden="false" outlineLevel="0" max="6" min="6" style="0" width="16.28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tru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3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01</v>
      </c>
      <c r="M10" s="44"/>
      <c r="N10" s="44"/>
      <c r="O10" s="44"/>
      <c r="P10" s="44"/>
      <c r="Q10" s="44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80" t="s">
        <v>7</v>
      </c>
      <c r="K14" s="80"/>
      <c r="L14" s="80"/>
      <c r="M14" s="80"/>
      <c r="N14" s="80"/>
      <c r="O14" s="10" t="s">
        <v>8</v>
      </c>
      <c r="P14" s="10"/>
      <c r="Q14" s="10"/>
    </row>
    <row r="15" customFormat="false" ht="15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s="40" customFormat="true" ht="15.7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true" outlineLevel="0" max="11" min="11" style="0" width="11.7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3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37</v>
      </c>
      <c r="M10" s="44"/>
      <c r="N10" s="44"/>
      <c r="O10" s="44"/>
      <c r="P10" s="44"/>
      <c r="Q10" s="44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7</v>
      </c>
      <c r="K14" s="10"/>
      <c r="L14" s="10"/>
      <c r="M14" s="10"/>
      <c r="N14" s="1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81"/>
      <c r="B29" s="72"/>
      <c r="C29" s="82"/>
      <c r="D29" s="76"/>
      <c r="E29" s="72"/>
      <c r="F29" s="72"/>
      <c r="G29" s="76"/>
      <c r="H29" s="81"/>
      <c r="I29" s="81"/>
      <c r="J29" s="81"/>
      <c r="K29" s="83"/>
      <c r="L29" s="84"/>
      <c r="M29" s="85"/>
      <c r="N29" s="55"/>
      <c r="O29" s="40"/>
      <c r="P29" s="84"/>
      <c r="Q29" s="40"/>
    </row>
    <row r="30" customFormat="false" ht="15.75" hidden="false" customHeight="false" outlineLevel="0" collapsed="false">
      <c r="A30" s="81"/>
      <c r="B30" s="72"/>
      <c r="C30" s="82"/>
      <c r="D30" s="76"/>
      <c r="E30" s="72"/>
      <c r="F30" s="72"/>
      <c r="G30" s="76"/>
      <c r="H30" s="81"/>
      <c r="I30" s="81"/>
      <c r="J30" s="81"/>
      <c r="K30" s="83"/>
      <c r="L30" s="84"/>
      <c r="M30" s="85"/>
      <c r="N30" s="55"/>
      <c r="O30" s="40"/>
      <c r="P30" s="84"/>
      <c r="Q30" s="40"/>
    </row>
    <row r="31" customFormat="false" ht="15.75" hidden="false" customHeight="false" outlineLevel="0" collapsed="false">
      <c r="A31" s="81"/>
      <c r="B31" s="72"/>
      <c r="C31" s="82"/>
      <c r="D31" s="76"/>
      <c r="E31" s="72"/>
      <c r="F31" s="72"/>
      <c r="G31" s="76"/>
      <c r="H31" s="81"/>
      <c r="I31" s="81"/>
      <c r="J31" s="81"/>
      <c r="K31" s="83"/>
      <c r="L31" s="84"/>
      <c r="M31" s="85"/>
      <c r="N31" s="55"/>
      <c r="O31" s="40"/>
      <c r="P31" s="84"/>
      <c r="Q31" s="40"/>
    </row>
    <row r="32" customFormat="false" ht="15.75" hidden="false" customHeight="false" outlineLevel="0" collapsed="false">
      <c r="A32" s="81"/>
      <c r="B32" s="72"/>
      <c r="C32" s="82"/>
      <c r="D32" s="76"/>
      <c r="E32" s="72"/>
      <c r="F32" s="72"/>
      <c r="G32" s="76"/>
      <c r="H32" s="81"/>
      <c r="I32" s="81"/>
      <c r="J32" s="81"/>
      <c r="K32" s="83"/>
      <c r="L32" s="84"/>
      <c r="M32" s="85"/>
      <c r="N32" s="55"/>
      <c r="O32" s="40"/>
      <c r="P32" s="84"/>
      <c r="Q32" s="40"/>
    </row>
    <row r="33" customFormat="false" ht="15.75" hidden="false" customHeight="false" outlineLevel="0" collapsed="false">
      <c r="A33" s="81"/>
      <c r="B33" s="72"/>
      <c r="C33" s="82"/>
      <c r="D33" s="76"/>
      <c r="E33" s="72"/>
      <c r="F33" s="72"/>
      <c r="G33" s="76"/>
      <c r="H33" s="81"/>
      <c r="I33" s="81"/>
      <c r="J33" s="81"/>
      <c r="K33" s="83"/>
      <c r="L33" s="84"/>
      <c r="M33" s="85"/>
      <c r="N33" s="55"/>
      <c r="O33" s="40"/>
      <c r="P33" s="84"/>
      <c r="Q33" s="40"/>
    </row>
    <row r="34" customFormat="false" ht="15.75" hidden="false" customHeight="false" outlineLevel="0" collapsed="false">
      <c r="A34" s="81"/>
      <c r="B34" s="72"/>
      <c r="C34" s="82"/>
      <c r="D34" s="76"/>
      <c r="E34" s="72"/>
      <c r="F34" s="72"/>
      <c r="G34" s="76"/>
      <c r="H34" s="81"/>
      <c r="I34" s="81"/>
      <c r="J34" s="81"/>
      <c r="K34" s="83"/>
      <c r="L34" s="84"/>
      <c r="M34" s="85"/>
      <c r="N34" s="55"/>
      <c r="O34" s="40"/>
      <c r="P34" s="84"/>
      <c r="Q34" s="40"/>
    </row>
    <row r="35" customFormat="false" ht="15.75" hidden="false" customHeight="false" outlineLevel="0" collapsed="false">
      <c r="A35" s="81"/>
      <c r="B35" s="72"/>
      <c r="C35" s="82"/>
      <c r="D35" s="76"/>
      <c r="E35" s="72"/>
      <c r="F35" s="72"/>
      <c r="G35" s="76"/>
      <c r="H35" s="81"/>
      <c r="I35" s="81"/>
      <c r="J35" s="81"/>
      <c r="K35" s="83"/>
      <c r="L35" s="84"/>
      <c r="M35" s="85"/>
      <c r="N35" s="55"/>
      <c r="O35" s="40"/>
      <c r="P35" s="84"/>
      <c r="Q35" s="40"/>
    </row>
    <row r="36" customFormat="false" ht="15.75" hidden="false" customHeight="false" outlineLevel="0" collapsed="false">
      <c r="A36" s="81"/>
      <c r="B36" s="72"/>
      <c r="C36" s="82"/>
      <c r="D36" s="76"/>
      <c r="E36" s="72"/>
      <c r="F36" s="72"/>
      <c r="G36" s="76"/>
      <c r="H36" s="81"/>
      <c r="I36" s="81"/>
      <c r="J36" s="81"/>
      <c r="K36" s="83"/>
      <c r="L36" s="84"/>
      <c r="M36" s="85"/>
      <c r="N36" s="55"/>
      <c r="O36" s="40"/>
      <c r="P36" s="84"/>
      <c r="Q36" s="40"/>
    </row>
    <row r="37" customFormat="false" ht="15.75" hidden="false" customHeight="false" outlineLevel="0" collapsed="false">
      <c r="A37" s="81"/>
      <c r="B37" s="72"/>
      <c r="C37" s="82"/>
      <c r="D37" s="76"/>
      <c r="E37" s="72"/>
      <c r="F37" s="72"/>
      <c r="G37" s="76"/>
      <c r="H37" s="81"/>
      <c r="I37" s="81"/>
      <c r="J37" s="81"/>
      <c r="K37" s="83"/>
      <c r="L37" s="84"/>
      <c r="M37" s="85"/>
      <c r="N37" s="55"/>
      <c r="O37" s="40"/>
      <c r="P37" s="84"/>
      <c r="Q37" s="40"/>
    </row>
    <row r="38" customFormat="false" ht="15.75" hidden="false" customHeight="false" outlineLevel="0" collapsed="false">
      <c r="A38" s="81"/>
      <c r="B38" s="86"/>
      <c r="C38" s="82"/>
      <c r="D38" s="76"/>
      <c r="E38" s="72"/>
      <c r="F38" s="72"/>
      <c r="G38" s="76"/>
      <c r="H38" s="81"/>
      <c r="I38" s="81"/>
      <c r="J38" s="81"/>
      <c r="K38" s="83"/>
      <c r="L38" s="84"/>
      <c r="M38" s="85"/>
      <c r="N38" s="55"/>
      <c r="O38" s="40"/>
      <c r="P38" s="84"/>
      <c r="Q38" s="40"/>
    </row>
    <row r="39" customFormat="false" ht="15.75" hidden="false" customHeight="false" outlineLevel="0" collapsed="false">
      <c r="A39" s="81"/>
      <c r="B39" s="72"/>
      <c r="C39" s="82"/>
      <c r="D39" s="76"/>
      <c r="E39" s="72"/>
      <c r="F39" s="72"/>
      <c r="G39" s="76"/>
      <c r="H39" s="81"/>
      <c r="I39" s="81"/>
      <c r="J39" s="81"/>
      <c r="K39" s="83"/>
      <c r="L39" s="84"/>
      <c r="M39" s="85"/>
      <c r="N39" s="55"/>
      <c r="O39" s="40"/>
      <c r="P39" s="84"/>
      <c r="Q39" s="40"/>
    </row>
    <row r="40" customFormat="false" ht="15.75" hidden="false" customHeight="false" outlineLevel="0" collapsed="false">
      <c r="A40" s="81"/>
      <c r="B40" s="72"/>
      <c r="C40" s="82"/>
      <c r="D40" s="76"/>
      <c r="E40" s="72"/>
      <c r="F40" s="72"/>
      <c r="G40" s="76"/>
      <c r="H40" s="81"/>
      <c r="I40" s="81"/>
      <c r="J40" s="81"/>
      <c r="K40" s="83"/>
      <c r="L40" s="84"/>
      <c r="M40" s="85"/>
      <c r="N40" s="55"/>
      <c r="O40" s="40"/>
      <c r="P40" s="84"/>
      <c r="Q40" s="40"/>
    </row>
    <row r="41" customFormat="false" ht="15.75" hidden="false" customHeight="false" outlineLevel="0" collapsed="false">
      <c r="A41" s="81"/>
      <c r="B41" s="72"/>
      <c r="C41" s="82"/>
      <c r="D41" s="76"/>
      <c r="E41" s="72"/>
      <c r="F41" s="72"/>
      <c r="G41" s="87"/>
      <c r="H41" s="81"/>
      <c r="I41" s="81"/>
      <c r="J41" s="81"/>
      <c r="K41" s="83"/>
      <c r="L41" s="84"/>
      <c r="M41" s="85"/>
      <c r="N41" s="55"/>
      <c r="O41" s="40"/>
      <c r="P41" s="84"/>
      <c r="Q41" s="40"/>
    </row>
    <row r="42" customFormat="false" ht="15.75" hidden="false" customHeight="false" outlineLevel="0" collapsed="false">
      <c r="A42" s="81"/>
      <c r="B42" s="72"/>
      <c r="C42" s="82"/>
      <c r="D42" s="76"/>
      <c r="E42" s="72"/>
      <c r="F42" s="72"/>
      <c r="G42" s="76"/>
      <c r="H42" s="81"/>
      <c r="I42" s="81"/>
      <c r="J42" s="81"/>
      <c r="K42" s="83"/>
      <c r="L42" s="84"/>
      <c r="M42" s="85"/>
      <c r="N42" s="55"/>
      <c r="O42" s="40"/>
      <c r="P42" s="84"/>
      <c r="Q42" s="40"/>
    </row>
    <row r="43" customFormat="false" ht="15.75" hidden="false" customHeight="false" outlineLevel="0" collapsed="false">
      <c r="A43" s="81"/>
      <c r="B43" s="72"/>
      <c r="C43" s="82"/>
      <c r="D43" s="76"/>
      <c r="E43" s="72"/>
      <c r="F43" s="72"/>
      <c r="G43" s="76"/>
      <c r="H43" s="81"/>
      <c r="I43" s="81"/>
      <c r="J43" s="81"/>
      <c r="K43" s="83"/>
      <c r="L43" s="84"/>
      <c r="M43" s="85"/>
      <c r="N43" s="55"/>
      <c r="O43" s="40"/>
      <c r="P43" s="84"/>
      <c r="Q43" s="40"/>
    </row>
    <row r="44" customFormat="false" ht="15.75" hidden="false" customHeight="false" outlineLevel="0" collapsed="false">
      <c r="A44" s="81"/>
      <c r="B44" s="72"/>
      <c r="C44" s="82"/>
      <c r="D44" s="76"/>
      <c r="E44" s="72"/>
      <c r="F44" s="72"/>
      <c r="G44" s="76"/>
      <c r="H44" s="81"/>
      <c r="I44" s="81"/>
      <c r="J44" s="81"/>
      <c r="K44" s="83"/>
      <c r="L44" s="84"/>
      <c r="M44" s="85"/>
      <c r="N44" s="55"/>
      <c r="O44" s="40"/>
      <c r="P44" s="84"/>
      <c r="Q44" s="40"/>
    </row>
    <row r="45" customFormat="false" ht="15.75" hidden="false" customHeight="false" outlineLevel="0" collapsed="false">
      <c r="A45" s="81"/>
      <c r="B45" s="72"/>
      <c r="C45" s="82"/>
      <c r="D45" s="76"/>
      <c r="E45" s="72"/>
      <c r="F45" s="72"/>
      <c r="G45" s="76"/>
      <c r="H45" s="81"/>
      <c r="I45" s="81"/>
      <c r="J45" s="81"/>
      <c r="K45" s="88"/>
      <c r="L45" s="88"/>
      <c r="M45" s="89"/>
      <c r="N45" s="81"/>
      <c r="O45" s="40"/>
      <c r="P45" s="40"/>
      <c r="Q45" s="40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8"/>
      <c r="L46" s="88"/>
      <c r="M46" s="88"/>
      <c r="N46" s="81"/>
      <c r="O46" s="40"/>
      <c r="P46" s="40"/>
      <c r="Q46" s="40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40"/>
      <c r="P47" s="40"/>
      <c r="Q47" s="40"/>
    </row>
    <row r="48" customFormat="false" ht="15.75" hidden="false" customHeight="true" outlineLevel="0" collapsed="false">
      <c r="A48" s="81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81"/>
      <c r="O48" s="40"/>
      <c r="P48" s="40"/>
      <c r="Q48" s="40"/>
    </row>
    <row r="49" customFormat="false" ht="15.75" hidden="false" customHeight="false" outlineLevel="0" collapsed="false">
      <c r="A49" s="91"/>
      <c r="B49" s="91"/>
      <c r="C49" s="90"/>
      <c r="D49" s="90"/>
      <c r="E49" s="90"/>
      <c r="F49" s="90"/>
      <c r="G49" s="90"/>
      <c r="H49" s="90"/>
      <c r="I49" s="90"/>
      <c r="J49" s="90"/>
      <c r="K49" s="90"/>
      <c r="L49" s="81"/>
      <c r="M49" s="81"/>
      <c r="N49" s="81"/>
      <c r="O49" s="40"/>
      <c r="P49" s="40"/>
      <c r="Q49" s="40"/>
    </row>
    <row r="50" customFormat="false" ht="15.75" hidden="false" customHeight="false" outlineLevel="0" collapsed="false">
      <c r="A50" s="92"/>
      <c r="B50" s="92"/>
      <c r="C50" s="90"/>
      <c r="D50" s="90"/>
      <c r="E50" s="90"/>
      <c r="F50" s="90"/>
      <c r="G50" s="90"/>
      <c r="H50" s="90"/>
      <c r="I50" s="90"/>
      <c r="J50" s="90"/>
      <c r="K50" s="90"/>
      <c r="L50" s="81"/>
      <c r="M50" s="81"/>
      <c r="N50" s="81"/>
      <c r="O50" s="40"/>
      <c r="P50" s="40"/>
      <c r="Q50" s="40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2"/>
      <c r="I51" s="92"/>
      <c r="J51" s="92"/>
      <c r="K51" s="92"/>
      <c r="L51" s="81"/>
      <c r="M51" s="81"/>
      <c r="N51" s="81"/>
      <c r="O51" s="40"/>
      <c r="P51" s="40"/>
      <c r="Q51" s="40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40"/>
      <c r="P52" s="40"/>
      <c r="Q52" s="40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40"/>
      <c r="P53" s="40"/>
      <c r="Q53" s="40"/>
    </row>
    <row r="54" customFormat="false" ht="15.75" hidden="false" customHeight="false" outlineLevel="0" collapsed="false">
      <c r="A54" s="93"/>
      <c r="B54" s="93"/>
      <c r="C54" s="93"/>
      <c r="D54" s="93"/>
      <c r="E54" s="93"/>
      <c r="F54" s="93"/>
      <c r="G54" s="93"/>
      <c r="H54" s="81"/>
      <c r="I54" s="81"/>
      <c r="J54" s="81"/>
      <c r="K54" s="81"/>
      <c r="L54" s="81"/>
      <c r="M54" s="81"/>
      <c r="N54" s="81"/>
      <c r="O54" s="40"/>
      <c r="P54" s="40"/>
      <c r="Q54" s="40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/>
      <c r="P55" s="40"/>
      <c r="Q55" s="40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40"/>
      <c r="P56" s="40"/>
      <c r="Q56" s="40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40"/>
      <c r="P57" s="40"/>
      <c r="Q57" s="40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40"/>
      <c r="P58" s="40"/>
      <c r="Q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true" outlineLevel="0" max="11" min="11" style="0" width="0.28"/>
    <col collapsed="false" customWidth="true" hidden="false" outlineLevel="0" max="13" min="12" style="0" width="4.99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37</v>
      </c>
      <c r="M10" s="44"/>
      <c r="N10" s="44"/>
      <c r="O10" s="44"/>
      <c r="P10" s="44"/>
      <c r="Q10" s="44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7</v>
      </c>
      <c r="K14" s="10"/>
      <c r="L14" s="10"/>
      <c r="M14" s="10"/>
      <c r="N14" s="1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81"/>
      <c r="L29" s="81"/>
      <c r="M29" s="81"/>
      <c r="N29" s="81"/>
      <c r="O29" s="40"/>
      <c r="P29" s="40"/>
      <c r="Q29" s="40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40"/>
      <c r="P30" s="40"/>
      <c r="Q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true" outlineLevel="0" max="3" min="3" style="0" width="6.56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9.14"/>
    <col collapsed="false" customWidth="true" hidden="false" outlineLevel="0" max="11" min="11" style="0" width="0.13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6.13"/>
  </cols>
  <sheetData>
    <row r="1" customFormat="false" ht="15.7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.75" hidden="false" customHeight="true" outlineLevel="0" collapsed="false">
      <c r="A8" s="41" t="s">
        <v>13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.75" hidden="false" customHeight="true" outlineLevel="0" collapsed="false">
      <c r="A10" s="42" t="s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140</v>
      </c>
      <c r="M10" s="44"/>
      <c r="N10" s="44"/>
      <c r="O10" s="44"/>
      <c r="P10" s="44"/>
      <c r="Q10" s="44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4" t="s">
        <v>129</v>
      </c>
      <c r="M11" s="44"/>
      <c r="N11" s="44"/>
      <c r="O11" s="44"/>
      <c r="P11" s="44"/>
      <c r="Q11" s="44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130</v>
      </c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7</v>
      </c>
      <c r="K14" s="10"/>
      <c r="L14" s="10"/>
      <c r="M14" s="10"/>
      <c r="N14" s="10"/>
      <c r="O14" s="10" t="s">
        <v>8</v>
      </c>
      <c r="P14" s="10"/>
      <c r="Q14" s="10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 t="s">
        <v>16</v>
      </c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 t="s">
        <v>18</v>
      </c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/>
      <c r="G23" s="11"/>
      <c r="H23" s="11"/>
      <c r="I23" s="11"/>
      <c r="J23" s="11" t="s">
        <v>20</v>
      </c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11" t="s">
        <v>94</v>
      </c>
      <c r="B24" s="11"/>
      <c r="C24" s="11"/>
      <c r="D24" s="11"/>
      <c r="E24" s="11"/>
      <c r="F24" s="11"/>
      <c r="G24" s="11"/>
      <c r="H24" s="11"/>
      <c r="I24" s="11"/>
      <c r="J24" s="11" t="s">
        <v>22</v>
      </c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11" t="s">
        <v>95</v>
      </c>
      <c r="B25" s="11"/>
      <c r="C25" s="11"/>
      <c r="D25" s="11"/>
      <c r="E25" s="11"/>
      <c r="F25" s="11"/>
      <c r="G25" s="11"/>
      <c r="H25" s="11"/>
      <c r="I25" s="11"/>
      <c r="J25" s="11" t="s">
        <v>24</v>
      </c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47" t="s">
        <v>96</v>
      </c>
      <c r="B27" s="48" t="s">
        <v>28</v>
      </c>
      <c r="C27" s="49" t="s">
        <v>97</v>
      </c>
      <c r="D27" s="49" t="s">
        <v>98</v>
      </c>
      <c r="E27" s="49" t="s">
        <v>99</v>
      </c>
      <c r="F27" s="50" t="s">
        <v>29</v>
      </c>
      <c r="G27" s="51" t="s">
        <v>30</v>
      </c>
      <c r="H27" s="51" t="s">
        <v>31</v>
      </c>
      <c r="I27" s="51" t="s">
        <v>32</v>
      </c>
      <c r="J27" s="51"/>
      <c r="K27" s="51"/>
      <c r="L27" s="51" t="s">
        <v>33</v>
      </c>
      <c r="M27" s="47" t="s">
        <v>34</v>
      </c>
      <c r="N27" s="51" t="s">
        <v>35</v>
      </c>
      <c r="O27" s="51" t="s">
        <v>36</v>
      </c>
      <c r="P27" s="52" t="s">
        <v>37</v>
      </c>
      <c r="Q27" s="51" t="s">
        <v>38</v>
      </c>
    </row>
    <row r="28" customFormat="false" ht="15" hidden="false" customHeight="false" outlineLevel="0" collapsed="false">
      <c r="A28" s="47"/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  <c r="M28" s="47"/>
      <c r="N28" s="51"/>
      <c r="O28" s="51"/>
      <c r="P28" s="52"/>
      <c r="Q28" s="51"/>
    </row>
    <row r="29" customFormat="false" ht="15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40"/>
      <c r="P29" s="40"/>
      <c r="Q29" s="40"/>
    </row>
    <row r="30" customFormat="false" ht="15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81"/>
      <c r="L30" s="81"/>
      <c r="M30" s="81"/>
      <c r="N30" s="81"/>
      <c r="O30" s="40"/>
      <c r="P30" s="40"/>
      <c r="Q30" s="40"/>
    </row>
    <row r="31" customFormat="false" ht="15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81"/>
      <c r="L31" s="81"/>
      <c r="M31" s="81"/>
      <c r="N31" s="81"/>
      <c r="O31" s="40"/>
      <c r="P31" s="40"/>
      <c r="Q31" s="40"/>
    </row>
    <row r="32" customFormat="false" ht="15.75" hidden="false" customHeight="false" outlineLevel="0" collapsed="false"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</row>
  </sheetData>
  <mergeCells count="57">
    <mergeCell ref="A1:Q7"/>
    <mergeCell ref="A8:Q9"/>
    <mergeCell ref="A10:J10"/>
    <mergeCell ref="L10:Q10"/>
    <mergeCell ref="A11:K12"/>
    <mergeCell ref="L11:Q11"/>
    <mergeCell ref="L12:Q12"/>
    <mergeCell ref="A13:I13"/>
    <mergeCell ref="J13:Q13"/>
    <mergeCell ref="A14:I14"/>
    <mergeCell ref="J14:N14"/>
    <mergeCell ref="O14:Q14"/>
    <mergeCell ref="A15:I15"/>
    <mergeCell ref="J15:N15"/>
    <mergeCell ref="O15:Q15"/>
    <mergeCell ref="A16:I16"/>
    <mergeCell ref="J16:N16"/>
    <mergeCell ref="O16:Q16"/>
    <mergeCell ref="A17:I17"/>
    <mergeCell ref="J17:N17"/>
    <mergeCell ref="O17:Q17"/>
    <mergeCell ref="A18:I18"/>
    <mergeCell ref="J18:N18"/>
    <mergeCell ref="O18:Q18"/>
    <mergeCell ref="A19:I19"/>
    <mergeCell ref="J19:N19"/>
    <mergeCell ref="O19:Q19"/>
    <mergeCell ref="A20:I20"/>
    <mergeCell ref="J20:N20"/>
    <mergeCell ref="O20:Q20"/>
    <mergeCell ref="A21:I21"/>
    <mergeCell ref="J21:Q21"/>
    <mergeCell ref="A22:I22"/>
    <mergeCell ref="J22:Q22"/>
    <mergeCell ref="A23:I23"/>
    <mergeCell ref="J23:Q23"/>
    <mergeCell ref="A24:I24"/>
    <mergeCell ref="J24:Q24"/>
    <mergeCell ref="A25:I25"/>
    <mergeCell ref="J25:Q25"/>
    <mergeCell ref="A26:I26"/>
    <mergeCell ref="J26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03:18Z</dcterms:created>
  <dc:creator>Андрей</dc:creator>
  <dc:description/>
  <dc:language>en-US</dc:language>
  <cp:lastModifiedBy>Андрей</cp:lastModifiedBy>
  <cp:lastPrinted>2013-01-25T11:37:29Z</cp:lastPrinted>
  <dcterms:modified xsi:type="dcterms:W3CDTF">2013-01-28T06:53:45Z</dcterms:modified>
  <cp:revision>0</cp:revision>
  <dc:subject/>
  <dc:title/>
</cp:coreProperties>
</file>